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.rozp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67">
  <si>
    <t xml:space="preserve">ROZPOČET  OBCE Kameničná   na roky 2011 - 2013</t>
  </si>
  <si>
    <t xml:space="preserve">A. Príjmy rozpočtu obce</t>
  </si>
  <si>
    <t xml:space="preserve">I.1. Príjmy bežného rozpočtu</t>
  </si>
  <si>
    <t xml:space="preserve">Členenie</t>
  </si>
  <si>
    <t xml:space="preserve">Zdroj</t>
  </si>
  <si>
    <t xml:space="preserve">Názov položky</t>
  </si>
  <si>
    <t xml:space="preserve">Uprav.rozp.</t>
  </si>
  <si>
    <t xml:space="preserve">Korekcie</t>
  </si>
  <si>
    <t xml:space="preserve">Návrh úpravy</t>
  </si>
  <si>
    <t xml:space="preserve">Rozpočet </t>
  </si>
  <si>
    <t xml:space="preserve">Upravený </t>
  </si>
  <si>
    <t xml:space="preserve">v tis.  SKK</t>
  </si>
  <si>
    <t xml:space="preserve">III.Q</t>
  </si>
  <si>
    <t xml:space="preserve">Čerpanie</t>
  </si>
  <si>
    <t xml:space="preserve">po úpravách</t>
  </si>
  <si>
    <t xml:space="preserve">rozpočet</t>
  </si>
  <si>
    <t xml:space="preserve">Podiel dane z príjmov FO</t>
  </si>
  <si>
    <t xml:space="preserve">Podielové dane celkom</t>
  </si>
  <si>
    <t xml:space="preserve">Daň z pozemkov</t>
  </si>
  <si>
    <t xml:space="preserve">Daň zo stavieb</t>
  </si>
  <si>
    <t xml:space="preserve">Daň z bytov</t>
  </si>
  <si>
    <t xml:space="preserve">Daň z nehnuteľností</t>
  </si>
  <si>
    <t xml:space="preserve">Daň za psa</t>
  </si>
  <si>
    <t xml:space="preserve">Daň za nevýherné hracie prístr.</t>
  </si>
  <si>
    <t xml:space="preserve">Daň za užívanie verej.pr.</t>
  </si>
  <si>
    <t xml:space="preserve">Poplatok za KO a drob.stav.odp.</t>
  </si>
  <si>
    <t xml:space="preserve">Ostatné dane</t>
  </si>
  <si>
    <t xml:space="preserve">Ostatné miestne dane</t>
  </si>
  <si>
    <t xml:space="preserve">Dividendy</t>
  </si>
  <si>
    <t xml:space="preserve">Nájomné za pozemky</t>
  </si>
  <si>
    <t xml:space="preserve">Nájomné budovy, garáže</t>
  </si>
  <si>
    <t xml:space="preserve">Príjmy z podnik.a vlastn.maj.</t>
  </si>
  <si>
    <t xml:space="preserve">Správne poplatky </t>
  </si>
  <si>
    <t xml:space="preserve">Za pokutové bloky</t>
  </si>
  <si>
    <t xml:space="preserve">Za domov smútku</t>
  </si>
  <si>
    <t xml:space="preserve">Cintorínske poplatky</t>
  </si>
  <si>
    <t xml:space="preserve">Za hrobové miesta</t>
  </si>
  <si>
    <t xml:space="preserve">Za opatrovateľskú službu</t>
  </si>
  <si>
    <t xml:space="preserve">Knižnica - zápisné</t>
  </si>
  <si>
    <t xml:space="preserve">Relácie v miestnom rozhlase</t>
  </si>
  <si>
    <t xml:space="preserve">Platby za dopravné - FO</t>
  </si>
  <si>
    <t xml:space="preserve">Platby za dopravné - PO</t>
  </si>
  <si>
    <t xml:space="preserve">Traktorové práce</t>
  </si>
  <si>
    <t xml:space="preserve">Rybárske poplatky</t>
  </si>
  <si>
    <t xml:space="preserve">Úhrada za odvoz komun.odpadu</t>
  </si>
  <si>
    <t xml:space="preserve">Ostat.príjmy</t>
  </si>
  <si>
    <t xml:space="preserve">Za separovaný zber</t>
  </si>
  <si>
    <t xml:space="preserve">ZŠ,ZŠVJM,MŠ prísp.za pobyt</t>
  </si>
  <si>
    <t xml:space="preserve">Za prebytočný hnuteľný majetok</t>
  </si>
  <si>
    <t xml:space="preserve">Za vypúštanie odp. vôd - FO</t>
  </si>
  <si>
    <t xml:space="preserve">Za vypúštanie odp. vôd - PO</t>
  </si>
  <si>
    <t xml:space="preserve">Administratívne a iné popl.</t>
  </si>
  <si>
    <t xml:space="preserve">Úroky z termínovaných vkladov</t>
  </si>
  <si>
    <t xml:space="preserve">Úroky z účtov fin.hosp.</t>
  </si>
  <si>
    <t xml:space="preserve">Úroky z vkladov </t>
  </si>
  <si>
    <t xml:space="preserve">Náhrady z poist. udalosti</t>
  </si>
  <si>
    <t xml:space="preserve">Príjem z dobropisov</t>
  </si>
  <si>
    <t xml:space="preserve">Z odvodov hazárdných hier</t>
  </si>
  <si>
    <t xml:space="preserve">Ostatné príjmy</t>
  </si>
  <si>
    <t xml:space="preserve">Bežné príjmy obce- vlastné</t>
  </si>
  <si>
    <t xml:space="preserve">Sponzorské dary - obecné oslavy</t>
  </si>
  <si>
    <t xml:space="preserve">KŠÚ : Školstvo - prenes.práv.ZŠ</t>
  </si>
  <si>
    <t xml:space="preserve">KŠÚ : Školstvo - vzdel. poukazy</t>
  </si>
  <si>
    <t xml:space="preserve">KSÚ : Stavebný úrad</t>
  </si>
  <si>
    <t xml:space="preserve">KÚCDPK : Pozemné komunikácie</t>
  </si>
  <si>
    <t xml:space="preserve">MV SR:Matričný úrad</t>
  </si>
  <si>
    <t xml:space="preserve">MV SR:Register obyvateľov</t>
  </si>
  <si>
    <t xml:space="preserve">Voľby prezidenta </t>
  </si>
  <si>
    <t xml:space="preserve">KÚ životného prostredia</t>
  </si>
  <si>
    <t xml:space="preserve">KÚ ŽP - postrek komárov</t>
  </si>
  <si>
    <t xml:space="preserve">Rodinné prídavky</t>
  </si>
  <si>
    <t xml:space="preserve">Aktivačná činnosť</t>
  </si>
  <si>
    <t xml:space="preserve">Stravné pre deti v HN</t>
  </si>
  <si>
    <t xml:space="preserve">Školské potreby pre deti v HN</t>
  </si>
  <si>
    <t xml:space="preserve">KŠÚ: Materská škola - dotácia</t>
  </si>
  <si>
    <t xml:space="preserve">MF SR - dotácia na bežné výdavky obce</t>
  </si>
  <si>
    <t xml:space="preserve">Bežné príjmy obce - cudzie</t>
  </si>
  <si>
    <t xml:space="preserve">I. 1.</t>
  </si>
  <si>
    <t xml:space="preserve">Bežné príjmy obce celkom</t>
  </si>
  <si>
    <t xml:space="preserve">I. 2.  Príjmy kapitálového rozpočtu</t>
  </si>
  <si>
    <t xml:space="preserve">Rozpočet</t>
  </si>
  <si>
    <t xml:space="preserve">po korekciách</t>
  </si>
  <si>
    <t xml:space="preserve">Predaj pozemkov</t>
  </si>
  <si>
    <t xml:space="preserve">Kapitálové príjmy - vlastné</t>
  </si>
  <si>
    <t xml:space="preserve">Nájomné byty - dotácia</t>
  </si>
  <si>
    <t xml:space="preserve">Územny plán - dotácia</t>
  </si>
  <si>
    <t xml:space="preserve">Kapitálové príjmy - cudzie</t>
  </si>
  <si>
    <t xml:space="preserve">MF SR  Školstvo</t>
  </si>
  <si>
    <t xml:space="preserve">I. 2. </t>
  </si>
  <si>
    <t xml:space="preserve">Kapitálové príjmy obce celkom</t>
  </si>
  <si>
    <t xml:space="preserve">I. 3.    Finančné operácie</t>
  </si>
  <si>
    <t xml:space="preserve">Fin.prostr. z minul. rokov</t>
  </si>
  <si>
    <t xml:space="preserve">Budova obec.úradu - úver VÚB</t>
  </si>
  <si>
    <t xml:space="preserve">Nájomné byty - úver 14bj.</t>
  </si>
  <si>
    <t xml:space="preserve">Nájomné byty úver  18bj.</t>
  </si>
  <si>
    <t xml:space="preserve">Rezervý fond obce</t>
  </si>
  <si>
    <t xml:space="preserve">Z ost. fondov obce</t>
  </si>
  <si>
    <t xml:space="preserve">Finančné operácie</t>
  </si>
  <si>
    <t xml:space="preserve">Finančné operácie </t>
  </si>
  <si>
    <t xml:space="preserve">I. 3. </t>
  </si>
  <si>
    <t xml:space="preserve">Finančné operácie celkom</t>
  </si>
  <si>
    <t xml:space="preserve">A. Rekapitulácia príjmov obce </t>
  </si>
  <si>
    <t xml:space="preserve">Medzisúčty</t>
  </si>
  <si>
    <t xml:space="preserve">Pomenovanie medzisúčtu</t>
  </si>
  <si>
    <t xml:space="preserve">Rozpočet po</t>
  </si>
  <si>
    <t xml:space="preserve">úpravách</t>
  </si>
  <si>
    <t xml:space="preserve">I.1.</t>
  </si>
  <si>
    <t xml:space="preserve">Bežné príjmy obce </t>
  </si>
  <si>
    <t xml:space="preserve">I.2.</t>
  </si>
  <si>
    <t xml:space="preserve">Kapitálové príjmy obce</t>
  </si>
  <si>
    <t xml:space="preserve">II.</t>
  </si>
  <si>
    <t xml:space="preserve">A.</t>
  </si>
  <si>
    <t xml:space="preserve">Príjmy obce podľa kódov zdroja</t>
  </si>
  <si>
    <t xml:space="preserve">v tom :</t>
  </si>
  <si>
    <t xml:space="preserve">kód : 41- vlastné bežné príjmy</t>
  </si>
  <si>
    <t xml:space="preserve">kód : 43- vlastné kapitálové príjmy</t>
  </si>
  <si>
    <t xml:space="preserve">kód : 45- dotácie MV,úver ŠFRB</t>
  </si>
  <si>
    <t xml:space="preserve">kód : 52 - bankový úver </t>
  </si>
  <si>
    <t xml:space="preserve">kód:  72 - sponzorské dary</t>
  </si>
  <si>
    <t xml:space="preserve">kód : 111- prostriedky ŠR</t>
  </si>
  <si>
    <t xml:space="preserve">kód :1319-prostriedky ŠR z predch.rokov</t>
  </si>
  <si>
    <t xml:space="preserve">kód : 1151 -dotácia -EFRR</t>
  </si>
  <si>
    <t xml:space="preserve">kód : 1152-dotácia -ŠR</t>
  </si>
  <si>
    <t xml:space="preserve">kód : 1161 - aktivačná činnosť ŠR</t>
  </si>
  <si>
    <t xml:space="preserve">kód : 1162- aktivačná činnosť ESF</t>
  </si>
  <si>
    <t xml:space="preserve">kód: 46 - fondy obce</t>
  </si>
  <si>
    <t xml:space="preserve">B. Výdavky rozpočtu obce</t>
  </si>
  <si>
    <t xml:space="preserve">I. 1. Výdavky bežného rozpočtu</t>
  </si>
  <si>
    <t xml:space="preserve">Rozpočet  po</t>
  </si>
  <si>
    <t xml:space="preserve">v tis.Skk</t>
  </si>
  <si>
    <t xml:space="preserve">rozpočet </t>
  </si>
  <si>
    <t xml:space="preserve">01.1.1.6.</t>
  </si>
  <si>
    <t xml:space="preserve">Výdavky verejnej správy</t>
  </si>
  <si>
    <t xml:space="preserve">Mzdy a služobné príjmy</t>
  </si>
  <si>
    <t xml:space="preserve">Tarifný plat</t>
  </si>
  <si>
    <t xml:space="preserve">Príplatky</t>
  </si>
  <si>
    <t xml:space="preserve">Odmeny</t>
  </si>
  <si>
    <t xml:space="preserve">Odvody do poistných fondov</t>
  </si>
  <si>
    <t xml:space="preserve">Odvody do Všeobecnej ZP</t>
  </si>
  <si>
    <t xml:space="preserve">Odvody do ostatných ZP</t>
  </si>
  <si>
    <t xml:space="preserve">Odvody do sociálnej poisťovne</t>
  </si>
  <si>
    <t xml:space="preserve">Príspevok do doplnkových dôch. poisťovní</t>
  </si>
  <si>
    <t xml:space="preserve">Tovary a služby</t>
  </si>
  <si>
    <t xml:space="preserve">Cestovné</t>
  </si>
  <si>
    <t xml:space="preserve">Elektrická energia</t>
  </si>
  <si>
    <t xml:space="preserve">Plyn</t>
  </si>
  <si>
    <t xml:space="preserve">Vodné,stočné,dažď.voda</t>
  </si>
  <si>
    <t xml:space="preserve">Telefón,fax,internet</t>
  </si>
  <si>
    <t xml:space="preserve">Rozhlas,televízia</t>
  </si>
  <si>
    <t xml:space="preserve">Poštové služby</t>
  </si>
  <si>
    <t xml:space="preserve">Interiérové vybavenie</t>
  </si>
  <si>
    <t xml:space="preserve">Výpočtová technika</t>
  </si>
  <si>
    <t xml:space="preserve">Stroje prístroje, zariadenia</t>
  </si>
  <si>
    <t xml:space="preserve">Špec.stroj - kosačka</t>
  </si>
  <si>
    <t xml:space="preserve">Všeobecný materiál</t>
  </si>
  <si>
    <t xml:space="preserve">Kancelárske potreby a materiál</t>
  </si>
  <si>
    <t xml:space="preserve">Papier</t>
  </si>
  <si>
    <t xml:space="preserve">Čistiace,hygienické potreby</t>
  </si>
  <si>
    <t xml:space="preserve">Tlačivá a tlačiarenské služby</t>
  </si>
  <si>
    <t xml:space="preserve">Knihy,časopisy,noviny</t>
  </si>
  <si>
    <t xml:space="preserve">Prac.odev,obuv</t>
  </si>
  <si>
    <t xml:space="preserve">WEB portál obce</t>
  </si>
  <si>
    <t xml:space="preserve">Reprezentačné výdavky</t>
  </si>
  <si>
    <t xml:space="preserve">Palivo,mazivá,špec.kvapal.</t>
  </si>
  <si>
    <t xml:space="preserve">Servis,oprava,údrž. dopr.p.</t>
  </si>
  <si>
    <t xml:space="preserve">Zákonné a havarij.poist.</t>
  </si>
  <si>
    <t xml:space="preserve">Prepravné</t>
  </si>
  <si>
    <t xml:space="preserve">EK,STK,diaľ.zn.,park.známky</t>
  </si>
  <si>
    <t xml:space="preserve">Údržba výpočtovej techniky</t>
  </si>
  <si>
    <t xml:space="preserve">Údržba kanc.strojov</t>
  </si>
  <si>
    <t xml:space="preserve">Údržba budovy OcÚ </t>
  </si>
  <si>
    <t xml:space="preserve">Údržba budovy ObZS</t>
  </si>
  <si>
    <t xml:space="preserve">Prenájom priečinku Pošta </t>
  </si>
  <si>
    <t xml:space="preserve">prenájom zariadení - rozmnožovač</t>
  </si>
  <si>
    <t xml:space="preserve">Školenia,kurzy,semináre</t>
  </si>
  <si>
    <t xml:space="preserve">Konkurzy a súťaže</t>
  </si>
  <si>
    <t xml:space="preserve">Inzercia,propagácia,reklama</t>
  </si>
  <si>
    <t xml:space="preserve">Všeobec.sl.-revízie a kontroly zariadení</t>
  </si>
  <si>
    <t xml:space="preserve">Špeciálne služby</t>
  </si>
  <si>
    <t xml:space="preserve">Štúdie,expertízy,posudky</t>
  </si>
  <si>
    <t xml:space="preserve">Poplatky, odvody, dane</t>
  </si>
  <si>
    <t xml:space="preserve">Stravovanie</t>
  </si>
  <si>
    <t xml:space="preserve">Poistné budovy a strojov</t>
  </si>
  <si>
    <t xml:space="preserve">Prídel do SF</t>
  </si>
  <si>
    <t xml:space="preserve">Provízie</t>
  </si>
  <si>
    <t xml:space="preserve">Kolky</t>
  </si>
  <si>
    <t xml:space="preserve">Odmeny poslancov,čl.komisií</t>
  </si>
  <si>
    <t xml:space="preserve">Odmeny na základe dohôd o vyk. práce</t>
  </si>
  <si>
    <t xml:space="preserve">Dań z príjmov, iné</t>
  </si>
  <si>
    <t xml:space="preserve">Transfery</t>
  </si>
  <si>
    <t xml:space="preserve">Fin. pomoc obciam</t>
  </si>
  <si>
    <t xml:space="preserve">Členské príspevky</t>
  </si>
  <si>
    <t xml:space="preserve">Nemoc náhrady</t>
  </si>
  <si>
    <t xml:space="preserve">Odchodné</t>
  </si>
  <si>
    <t xml:space="preserve">Prísp. na tvorbu úspor dieťaťu v DD</t>
  </si>
  <si>
    <t xml:space="preserve">01.1.2.</t>
  </si>
  <si>
    <t xml:space="preserve">Finančná a rozpočtová oblasť</t>
  </si>
  <si>
    <t xml:space="preserve">Auditorské služby</t>
  </si>
  <si>
    <t xml:space="preserve">Bankové poplatky</t>
  </si>
  <si>
    <t xml:space="preserve">01.3.3.</t>
  </si>
  <si>
    <t xml:space="preserve">Matrika</t>
  </si>
  <si>
    <t xml:space="preserve">Knihy, časopisy</t>
  </si>
  <si>
    <t xml:space="preserve">01.7.0.</t>
  </si>
  <si>
    <t xml:space="preserve">Transakcie verejného dlhu</t>
  </si>
  <si>
    <t xml:space="preserve">Splátky úrokov</t>
  </si>
  <si>
    <t xml:space="preserve">03.2.0.</t>
  </si>
  <si>
    <t xml:space="preserve">Ochrana pred požiarmi</t>
  </si>
  <si>
    <t xml:space="preserve">Palivá,mazivá,oleje</t>
  </si>
  <si>
    <t xml:space="preserve">Pož. Auto oprava a súčiastky</t>
  </si>
  <si>
    <t xml:space="preserve">04.2.1.3.</t>
  </si>
  <si>
    <t xml:space="preserve">Veterinárna oblasť</t>
  </si>
  <si>
    <t xml:space="preserve">Odchyt túlavých psov</t>
  </si>
  <si>
    <t xml:space="preserve">04.5.1.</t>
  </si>
  <si>
    <t xml:space="preserve">Cestná doprava</t>
  </si>
  <si>
    <t xml:space="preserve">Údržba miestnych komunikácií</t>
  </si>
  <si>
    <t xml:space="preserve">05.1.0.</t>
  </si>
  <si>
    <t xml:space="preserve">Nakladanie s odpadmi</t>
  </si>
  <si>
    <t xml:space="preserve">Odpadové nádoby</t>
  </si>
  <si>
    <t xml:space="preserve">Etikety na odpad. nádoby</t>
  </si>
  <si>
    <t xml:space="preserve">Odvoz všetkých druhov odpadu</t>
  </si>
  <si>
    <t xml:space="preserve">Za uloženie a likvidáciu odpadu</t>
  </si>
  <si>
    <t xml:space="preserve">05.2.0.</t>
  </si>
  <si>
    <t xml:space="preserve">Nakladanie s odp.vodami</t>
  </si>
  <si>
    <t xml:space="preserve">Všeobecné služby</t>
  </si>
  <si>
    <t xml:space="preserve">05.4.0.</t>
  </si>
  <si>
    <t xml:space="preserve">Ochrana prírody</t>
  </si>
  <si>
    <t xml:space="preserve">Postrek komárov</t>
  </si>
  <si>
    <t xml:space="preserve">06.2.0.</t>
  </si>
  <si>
    <t xml:space="preserve">Rozvoj obcí </t>
  </si>
  <si>
    <t xml:space="preserve">AČ - mzdy,odvody</t>
  </si>
  <si>
    <t xml:space="preserve">ČOV - elektrická energia</t>
  </si>
  <si>
    <t xml:space="preserve">ČOV - vodné</t>
  </si>
  <si>
    <t xml:space="preserve">Kríky a sadenice</t>
  </si>
  <si>
    <t xml:space="preserve">Oprava strojov</t>
  </si>
  <si>
    <t xml:space="preserve">Stavebný úrad Komárno</t>
  </si>
  <si>
    <t xml:space="preserve">0.6.3.0.</t>
  </si>
  <si>
    <t xml:space="preserve">Zásobovanie vodou</t>
  </si>
  <si>
    <t xml:space="preserve">Rozbor vody ČOV</t>
  </si>
  <si>
    <t xml:space="preserve">06.4.0.</t>
  </si>
  <si>
    <t xml:space="preserve">Verejné osvetlenie</t>
  </si>
  <si>
    <t xml:space="preserve">Údržba VO</t>
  </si>
  <si>
    <t xml:space="preserve">Revízie a kontrola zariadení</t>
  </si>
  <si>
    <t xml:space="preserve">08.1.0.</t>
  </si>
  <si>
    <t xml:space="preserve">Rekreácia,šport - dotácia</t>
  </si>
  <si>
    <t xml:space="preserve">Dotácia pre šport.a kultúru</t>
  </si>
  <si>
    <t xml:space="preserve">08.2.0.3.</t>
  </si>
  <si>
    <t xml:space="preserve">Miestne kultúrne stredisko</t>
  </si>
  <si>
    <t xml:space="preserve">Vodné,stočné</t>
  </si>
  <si>
    <t xml:space="preserve">Telefón</t>
  </si>
  <si>
    <t xml:space="preserve">Interiérové vybavenie - nábytok</t>
  </si>
  <si>
    <t xml:space="preserve">Čistiace, hygienické potreby</t>
  </si>
  <si>
    <t xml:space="preserve">Oprava, údržba budovy MKS</t>
  </si>
  <si>
    <t xml:space="preserve">Pranie obrusov</t>
  </si>
  <si>
    <t xml:space="preserve">08.2.0.5.</t>
  </si>
  <si>
    <t xml:space="preserve">Knižnica</t>
  </si>
  <si>
    <t xml:space="preserve">Knihy, časopisy,noviny</t>
  </si>
  <si>
    <t xml:space="preserve">Údržba priestorov knižnice</t>
  </si>
  <si>
    <t xml:space="preserve">08.2.0.9.</t>
  </si>
  <si>
    <t xml:space="preserve">Ostatné kultúrne služby</t>
  </si>
  <si>
    <t xml:space="preserve">Obec.oslavy - reprezentačné</t>
  </si>
  <si>
    <t xml:space="preserve">Kultur. A reprez. Činnosť</t>
  </si>
  <si>
    <t xml:space="preserve">08.3.0.</t>
  </si>
  <si>
    <t xml:space="preserve">Vysielaciea vydavateľské služby</t>
  </si>
  <si>
    <t xml:space="preserve">Údržba miestneho rozhlasu</t>
  </si>
  <si>
    <t xml:space="preserve">Poplatok ochranným autorským zväzom</t>
  </si>
  <si>
    <t xml:space="preserve">08.4.0.</t>
  </si>
  <si>
    <t xml:space="preserve">Náboženské a iné spol.služby</t>
  </si>
  <si>
    <t xml:space="preserve">Vecné dary + príspevok ku strave dôchodcov</t>
  </si>
  <si>
    <t xml:space="preserve">Kvety, vence pri občian.obradoch</t>
  </si>
  <si>
    <t xml:space="preserve">08.6.0.</t>
  </si>
  <si>
    <t xml:space="preserve">Rekreácia,kultúra inde neklasifikovaná</t>
  </si>
  <si>
    <t xml:space="preserve">Cintorín - elektrická energia</t>
  </si>
  <si>
    <t xml:space="preserve">Cintorín - vodné</t>
  </si>
  <si>
    <t xml:space="preserve">Cintorín - materiál</t>
  </si>
  <si>
    <t xml:space="preserve">Dom smútku st.cintorín oprava strechy</t>
  </si>
  <si>
    <t xml:space="preserve">09.1.1.</t>
  </si>
  <si>
    <t xml:space="preserve">Materské školy</t>
  </si>
  <si>
    <t xml:space="preserve">Bežné výdavky z rozp.obce</t>
  </si>
  <si>
    <t xml:space="preserve">09.1.2.</t>
  </si>
  <si>
    <t xml:space="preserve">Základné školy</t>
  </si>
  <si>
    <t xml:space="preserve">610,620,630</t>
  </si>
  <si>
    <t xml:space="preserve">Školský klub detí</t>
  </si>
  <si>
    <t xml:space="preserve">Nákup nábytku</t>
  </si>
  <si>
    <t xml:space="preserve">ZŠ - oprava a údržba</t>
  </si>
  <si>
    <t xml:space="preserve">Finančná podpora - školstvo</t>
  </si>
  <si>
    <t xml:space="preserve">09.6.0.1.</t>
  </si>
  <si>
    <t xml:space="preserve">Školské jedálne</t>
  </si>
  <si>
    <t xml:space="preserve">10.1.2.3.</t>
  </si>
  <si>
    <t xml:space="preserve">Opatrovateľská služba</t>
  </si>
  <si>
    <t xml:space="preserve">Bežné výdavky obce</t>
  </si>
  <si>
    <t xml:space="preserve">I. 2. Výdavky kapitálového rozpočtu</t>
  </si>
  <si>
    <t xml:space="preserve">Kód</t>
  </si>
  <si>
    <t xml:space="preserve">Korekcia</t>
  </si>
  <si>
    <t xml:space="preserve">Obec</t>
  </si>
  <si>
    <t xml:space="preserve">Budova OÚ - polyf.objekt</t>
  </si>
  <si>
    <t xml:space="preserve">18 bj. Infraštruktúra</t>
  </si>
  <si>
    <t xml:space="preserve">Nákup pozemkov+ rod.domu</t>
  </si>
  <si>
    <t xml:space="preserve">Projekty + 18 bj.</t>
  </si>
  <si>
    <t xml:space="preserve">0.4.4.3.</t>
  </si>
  <si>
    <t xml:space="preserve">Výstavba</t>
  </si>
  <si>
    <t xml:space="preserve">Územný plán obce</t>
  </si>
  <si>
    <t xml:space="preserve">0.4.5.1.</t>
  </si>
  <si>
    <t xml:space="preserve">Komunikácia pre peších</t>
  </si>
  <si>
    <t xml:space="preserve">0.6.2.0</t>
  </si>
  <si>
    <t xml:space="preserve">Rozvoj obci</t>
  </si>
  <si>
    <t xml:space="preserve">Náj. Byty 14 bj. - dotácia</t>
  </si>
  <si>
    <t xml:space="preserve">Ekodvor - projekt</t>
  </si>
  <si>
    <t xml:space="preserve">Nájomné byty  14bj.</t>
  </si>
  <si>
    <t xml:space="preserve">Budova OÚ - polyf. Objekt</t>
  </si>
  <si>
    <t xml:space="preserve">Združ.prostr. - kanaliz.-projekt</t>
  </si>
  <si>
    <t xml:space="preserve">0.8.2.0.</t>
  </si>
  <si>
    <t xml:space="preserve">Kultúra</t>
  </si>
  <si>
    <t xml:space="preserve">Strecha budovy MKS</t>
  </si>
  <si>
    <t xml:space="preserve">0.9.1.2.</t>
  </si>
  <si>
    <t xml:space="preserve">Školstvo</t>
  </si>
  <si>
    <t xml:space="preserve">Rekonštrukcia budovy školy</t>
  </si>
  <si>
    <t xml:space="preserve">I. 2.</t>
  </si>
  <si>
    <t xml:space="preserve">Výdavky kapitál.rozpočtu</t>
  </si>
  <si>
    <t xml:space="preserve">II. Finančné operácie</t>
  </si>
  <si>
    <t xml:space="preserve">Splát.úverov polyfunkčný ojbekt</t>
  </si>
  <si>
    <t xml:space="preserve">Splátky úverov náj.byty 18 b.j.</t>
  </si>
  <si>
    <t xml:space="preserve">III.  Cudzie zdroje</t>
  </si>
  <si>
    <t xml:space="preserve">Upravený</t>
  </si>
  <si>
    <t xml:space="preserve">0.8.1.0.</t>
  </si>
  <si>
    <t xml:space="preserve">0.1.1.1.6.</t>
  </si>
  <si>
    <t xml:space="preserve">Register obyvateľov</t>
  </si>
  <si>
    <t xml:space="preserve">0.1.3.3.</t>
  </si>
  <si>
    <t xml:space="preserve">Matričný úrad</t>
  </si>
  <si>
    <t xml:space="preserve">10.4.0.5.</t>
  </si>
  <si>
    <t xml:space="preserve">0.6.2.0.</t>
  </si>
  <si>
    <t xml:space="preserve">Stavebný úrad</t>
  </si>
  <si>
    <t xml:space="preserve">Cestná doprava a pozemné kom.</t>
  </si>
  <si>
    <t xml:space="preserve">0.5.3.0.</t>
  </si>
  <si>
    <t xml:space="preserve">Starostlivosť o živ. prostr.</t>
  </si>
  <si>
    <t xml:space="preserve">MF SR - dotácia</t>
  </si>
  <si>
    <t xml:space="preserve">Školstvo - prenesené právomoci</t>
  </si>
  <si>
    <t xml:space="preserve">Školstvo - vzdelávacie poukazy</t>
  </si>
  <si>
    <t xml:space="preserve">10.7.0.</t>
  </si>
  <si>
    <t xml:space="preserve">09.1.1.0.</t>
  </si>
  <si>
    <t xml:space="preserve">KŠÚ Nitra Materská škola -dotácia</t>
  </si>
  <si>
    <t xml:space="preserve">01.6.0.0</t>
  </si>
  <si>
    <t xml:space="preserve">Voľby do NF + referendum</t>
  </si>
  <si>
    <t xml:space="preserve">01.1.1.6</t>
  </si>
  <si>
    <t xml:space="preserve">Fin.prostr. z min. rokov r.2009</t>
  </si>
  <si>
    <t xml:space="preserve">III.</t>
  </si>
  <si>
    <t xml:space="preserve">Cudzie zdroje spolu</t>
  </si>
  <si>
    <t xml:space="preserve">II.-III. Rekapitulácia výdavkov  obce</t>
  </si>
  <si>
    <t xml:space="preserve">I. 1</t>
  </si>
  <si>
    <t xml:space="preserve">Výdavky bežného rozpočtu</t>
  </si>
  <si>
    <t xml:space="preserve">I. 2</t>
  </si>
  <si>
    <t xml:space="preserve">Výdavky kapitál. rozpočtu</t>
  </si>
  <si>
    <t xml:space="preserve">B.</t>
  </si>
  <si>
    <t xml:space="preserve">Vlastné zdroje obce</t>
  </si>
  <si>
    <t xml:space="preserve">kód : 41- výdavky z bež.vl.zdr.</t>
  </si>
  <si>
    <t xml:space="preserve">kód : 43- výdavky z kapit.zdrojov </t>
  </si>
  <si>
    <t xml:space="preserve">kód : 45 - výdavky z úveru ŠFRB</t>
  </si>
  <si>
    <t xml:space="preserve">Kód : 52 - výdavky z bankového  úveru </t>
  </si>
  <si>
    <t xml:space="preserve">kód : 72 - výdavky zo sponzorských darov</t>
  </si>
  <si>
    <t xml:space="preserve">Kód : 111- výdavky z prostr.ŠR</t>
  </si>
  <si>
    <t xml:space="preserve">Cudzie zdroje obce</t>
  </si>
  <si>
    <t xml:space="preserve">Kód : 111- výdavky zo ŠR</t>
  </si>
  <si>
    <t xml:space="preserve">Kód : 72 - výd.zo sponz. darov</t>
  </si>
  <si>
    <t xml:space="preserve">Kód : 1319 - prostr. z min. rokov</t>
  </si>
  <si>
    <t xml:space="preserve">Kód : 52 - výd. z úveru VÚB</t>
  </si>
  <si>
    <t xml:space="preserve">Kód : 45 - výd.z úveru ŠFRB</t>
  </si>
  <si>
    <t xml:space="preserve">B+III.</t>
  </si>
  <si>
    <t xml:space="preserve">Výdavky obce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[$-409]m/d/yyyy"/>
    <numFmt numFmtId="169" formatCode="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i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 CE"/>
      <family val="1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2"/>
      <name val="Arial"/>
      <family val="0"/>
      <charset val="238"/>
    </font>
    <font>
      <b val="true"/>
      <sz val="10"/>
      <color rgb="FF00FF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6" activeCellId="0" sqref="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true" outlineLevel="0" max="4" min="4" style="1" width="0.13"/>
    <col collapsed="false" customWidth="true" hidden="true" outlineLevel="0" max="5" min="5" style="2" width="7.42"/>
    <col collapsed="false" customWidth="true" hidden="true" outlineLevel="0" max="6" min="6" style="2" width="10.28"/>
    <col collapsed="false" customWidth="true" hidden="true" outlineLevel="0" max="7" min="7" style="2" width="6.7"/>
    <col collapsed="false" customWidth="true" hidden="false" outlineLevel="0" max="8" min="8" style="2" width="0.13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/>
      <c r="B1" s="4"/>
      <c r="C1" s="5"/>
      <c r="D1" s="6"/>
      <c r="E1" s="7"/>
      <c r="F1" s="7"/>
      <c r="G1" s="7"/>
      <c r="H1" s="7"/>
    </row>
    <row r="2" customFormat="false" ht="18.75" hidden="false" customHeight="false" outlineLevel="0" collapsed="false">
      <c r="A2" s="8"/>
      <c r="B2" s="9" t="s">
        <v>0</v>
      </c>
      <c r="C2" s="10"/>
      <c r="D2" s="6"/>
      <c r="E2" s="7"/>
      <c r="F2" s="7"/>
      <c r="G2" s="7"/>
      <c r="H2" s="7"/>
    </row>
    <row r="3" customFormat="false" ht="18.75" hidden="false" customHeight="false" outlineLevel="0" collapsed="false">
      <c r="A3" s="11" t="s">
        <v>1</v>
      </c>
      <c r="B3" s="12"/>
      <c r="C3" s="12"/>
      <c r="D3" s="13"/>
      <c r="E3" s="14"/>
      <c r="F3" s="14"/>
      <c r="G3" s="14"/>
      <c r="H3" s="14"/>
    </row>
    <row r="4" customFormat="false" ht="15.75" hidden="false" customHeight="false" outlineLevel="0" collapsed="false">
      <c r="A4" s="8" t="s">
        <v>2</v>
      </c>
      <c r="B4" s="12"/>
      <c r="C4" s="12"/>
      <c r="D4" s="13"/>
      <c r="E4" s="14"/>
      <c r="F4" s="14"/>
      <c r="G4" s="14"/>
      <c r="H4" s="14"/>
    </row>
    <row r="5" customFormat="false" ht="12.75" hidden="false" customHeight="false" outlineLevel="0" collapsed="false">
      <c r="A5" s="12"/>
      <c r="B5" s="12"/>
      <c r="C5" s="12"/>
      <c r="D5" s="12"/>
      <c r="E5" s="14"/>
      <c r="F5" s="14"/>
      <c r="G5" s="14"/>
      <c r="H5" s="14"/>
    </row>
    <row r="6" customFormat="false" ht="12.75" hidden="false" customHeight="false" outlineLevel="0" collapsed="false">
      <c r="A6" s="15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6" t="s">
        <v>9</v>
      </c>
      <c r="H6" s="16" t="s">
        <v>10</v>
      </c>
      <c r="I6" s="17" t="s">
        <v>11</v>
      </c>
      <c r="J6" s="17"/>
      <c r="K6" s="17" t="s">
        <v>12</v>
      </c>
    </row>
    <row r="7" customFormat="false" ht="12.75" hidden="false" customHeight="false" outlineLevel="0" collapsed="false">
      <c r="A7" s="15"/>
      <c r="B7" s="12"/>
      <c r="C7" s="10" t="s">
        <v>13</v>
      </c>
      <c r="D7" s="6"/>
      <c r="E7" s="7"/>
      <c r="F7" s="7"/>
      <c r="G7" s="18" t="s">
        <v>14</v>
      </c>
      <c r="H7" s="18" t="s">
        <v>15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19" t="n">
        <v>2013</v>
      </c>
    </row>
    <row r="8" customFormat="false" ht="12.75" hidden="false" customHeight="false" outlineLevel="0" collapsed="false">
      <c r="A8" s="15" t="n">
        <v>111003</v>
      </c>
      <c r="B8" s="15" t="n">
        <v>41</v>
      </c>
      <c r="C8" s="12" t="s">
        <v>16</v>
      </c>
      <c r="D8" s="13" t="n">
        <v>47300</v>
      </c>
      <c r="E8" s="20" t="n">
        <v>3500</v>
      </c>
      <c r="F8" s="20" t="n">
        <f aca="false">E8+D8</f>
        <v>50800</v>
      </c>
      <c r="G8" s="20" t="n">
        <v>50800</v>
      </c>
      <c r="H8" s="20" t="n">
        <v>58000</v>
      </c>
      <c r="I8" s="21" t="n">
        <v>9506</v>
      </c>
      <c r="J8" s="21" t="n">
        <v>298969</v>
      </c>
      <c r="K8" s="21" t="n">
        <v>187863</v>
      </c>
      <c r="L8" s="20" t="n">
        <v>260000</v>
      </c>
      <c r="M8" s="20" t="n">
        <v>260000</v>
      </c>
      <c r="N8" s="22" t="n">
        <v>260000</v>
      </c>
    </row>
    <row r="9" s="25" customFormat="true" ht="12.75" hidden="false" customHeight="false" outlineLevel="0" collapsed="false">
      <c r="A9" s="23" t="n">
        <v>110</v>
      </c>
      <c r="B9" s="23"/>
      <c r="C9" s="10" t="s">
        <v>17</v>
      </c>
      <c r="D9" s="6" t="n">
        <f aca="false">SUM(D8:D8)</f>
        <v>47300</v>
      </c>
      <c r="E9" s="6" t="n">
        <f aca="false">SUM(E8:E8)</f>
        <v>3500</v>
      </c>
      <c r="F9" s="6" t="n">
        <f aca="false">SUM(F8:F8)</f>
        <v>50800</v>
      </c>
      <c r="G9" s="6" t="n">
        <f aca="false">SUM(G8:G8)</f>
        <v>50800</v>
      </c>
      <c r="H9" s="6" t="n">
        <f aca="false">SUM(H8:H8)</f>
        <v>58000</v>
      </c>
      <c r="I9" s="24" t="n">
        <f aca="false">SUM(I8:I8)</f>
        <v>9506</v>
      </c>
      <c r="J9" s="24" t="n">
        <f aca="false">SUM(J8:J8)</f>
        <v>298969</v>
      </c>
      <c r="K9" s="24" t="n">
        <f aca="false">SUM(K8:K8)</f>
        <v>187863</v>
      </c>
      <c r="L9" s="7" t="n">
        <f aca="false">SUM(L8:L8)</f>
        <v>260000</v>
      </c>
      <c r="M9" s="7" t="n">
        <f aca="false">SUM(M8:M8)</f>
        <v>260000</v>
      </c>
      <c r="N9" s="25" t="n">
        <f aca="false">SUM(N8:N8)</f>
        <v>260000</v>
      </c>
    </row>
    <row r="10" customFormat="false" ht="12.75" hidden="false" customHeight="false" outlineLevel="0" collapsed="false">
      <c r="A10" s="15"/>
      <c r="B10" s="15"/>
      <c r="C10" s="12"/>
      <c r="D10" s="13"/>
      <c r="E10" s="14"/>
      <c r="F10" s="14"/>
      <c r="G10" s="14"/>
      <c r="H10" s="20"/>
    </row>
    <row r="11" customFormat="false" ht="12.75" hidden="false" customHeight="false" outlineLevel="0" collapsed="false">
      <c r="A11" s="15" t="n">
        <v>121001</v>
      </c>
      <c r="B11" s="15" t="n">
        <v>41</v>
      </c>
      <c r="C11" s="12" t="s">
        <v>18</v>
      </c>
      <c r="D11" s="13" t="n">
        <v>7400</v>
      </c>
      <c r="E11" s="14"/>
      <c r="F11" s="14"/>
      <c r="G11" s="20" t="n">
        <v>7400</v>
      </c>
      <c r="H11" s="20" t="n">
        <v>7250</v>
      </c>
      <c r="I11" s="20" t="n">
        <v>2630</v>
      </c>
      <c r="J11" s="20" t="n">
        <v>85589</v>
      </c>
      <c r="K11" s="20" t="n">
        <v>31953</v>
      </c>
      <c r="L11" s="21" t="n">
        <v>73000</v>
      </c>
      <c r="M11" s="20" t="n">
        <v>73000</v>
      </c>
      <c r="N11" s="22" t="n">
        <v>73000</v>
      </c>
    </row>
    <row r="12" customFormat="false" ht="12.75" hidden="false" customHeight="false" outlineLevel="0" collapsed="false">
      <c r="A12" s="15" t="n">
        <v>121002</v>
      </c>
      <c r="B12" s="15" t="n">
        <v>41</v>
      </c>
      <c r="C12" s="12" t="s">
        <v>19</v>
      </c>
      <c r="D12" s="13" t="n">
        <v>4920</v>
      </c>
      <c r="E12" s="14"/>
      <c r="F12" s="14"/>
      <c r="G12" s="20" t="n">
        <v>5920</v>
      </c>
      <c r="H12" s="20" t="n">
        <v>5650</v>
      </c>
      <c r="I12" s="20" t="n">
        <v>293</v>
      </c>
      <c r="J12" s="20" t="n">
        <v>9164</v>
      </c>
      <c r="K12" s="20" t="n">
        <v>5388</v>
      </c>
      <c r="L12" s="20" t="n">
        <v>9000</v>
      </c>
      <c r="M12" s="20" t="n">
        <v>9000</v>
      </c>
      <c r="N12" s="22" t="n">
        <v>9000</v>
      </c>
    </row>
    <row r="13" customFormat="false" ht="12.75" hidden="false" customHeight="false" outlineLevel="0" collapsed="false">
      <c r="A13" s="15" t="n">
        <v>121003</v>
      </c>
      <c r="B13" s="15" t="n">
        <v>41</v>
      </c>
      <c r="C13" s="12" t="s">
        <v>20</v>
      </c>
      <c r="D13" s="13" t="n">
        <v>100</v>
      </c>
      <c r="E13" s="14"/>
      <c r="F13" s="14"/>
      <c r="G13" s="14" t="n">
        <v>100</v>
      </c>
      <c r="H13" s="20" t="n">
        <v>10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 t="n">
        <v>0</v>
      </c>
    </row>
    <row r="14" s="25" customFormat="true" ht="12.75" hidden="false" customHeight="false" outlineLevel="0" collapsed="false">
      <c r="A14" s="23" t="n">
        <v>120</v>
      </c>
      <c r="B14" s="23"/>
      <c r="C14" s="10" t="s">
        <v>21</v>
      </c>
      <c r="D14" s="6" t="n">
        <f aca="false">SUM(D11:D13)</f>
        <v>12420</v>
      </c>
      <c r="E14" s="6" t="n">
        <v>1000</v>
      </c>
      <c r="F14" s="28" t="n">
        <f aca="false">E14+D14</f>
        <v>13420</v>
      </c>
      <c r="G14" s="28" t="n">
        <f aca="false">SUM(G11:G13)</f>
        <v>13420</v>
      </c>
      <c r="H14" s="28" t="n">
        <f aca="false">SUM(H11:H13)</f>
        <v>13000</v>
      </c>
      <c r="I14" s="7" t="n">
        <f aca="false">SUM(I11:I13)</f>
        <v>2923</v>
      </c>
      <c r="J14" s="7" t="n">
        <f aca="false">SUM(J11:J13)</f>
        <v>94753</v>
      </c>
      <c r="K14" s="7" t="n">
        <f aca="false">SUM(K11:K13)</f>
        <v>37341</v>
      </c>
      <c r="L14" s="28" t="n">
        <f aca="false">SUM(L11:L13)</f>
        <v>82000</v>
      </c>
      <c r="M14" s="7" t="n">
        <f aca="false">SUM(M11:M13)</f>
        <v>82000</v>
      </c>
      <c r="N14" s="29" t="n">
        <f aca="false">SUM(N11:N13)</f>
        <v>82000</v>
      </c>
    </row>
    <row r="15" customFormat="false" ht="12.75" hidden="false" customHeight="false" outlineLevel="0" collapsed="false">
      <c r="A15" s="15"/>
      <c r="B15" s="15"/>
      <c r="C15" s="12"/>
      <c r="D15" s="13"/>
      <c r="E15" s="14"/>
      <c r="F15" s="28"/>
      <c r="G15" s="28"/>
      <c r="H15" s="20"/>
    </row>
    <row r="16" customFormat="false" ht="12.75" hidden="false" customHeight="false" outlineLevel="0" collapsed="false">
      <c r="A16" s="15" t="n">
        <v>133001</v>
      </c>
      <c r="B16" s="15" t="n">
        <v>41</v>
      </c>
      <c r="C16" s="12" t="s">
        <v>22</v>
      </c>
      <c r="D16" s="13" t="n">
        <v>150</v>
      </c>
      <c r="E16" s="14" t="n">
        <v>-20</v>
      </c>
      <c r="F16" s="20" t="n">
        <f aca="false">E16+D16</f>
        <v>130</v>
      </c>
      <c r="G16" s="20" t="n">
        <v>130</v>
      </c>
      <c r="H16" s="30" t="n">
        <v>44</v>
      </c>
      <c r="I16" s="20" t="n">
        <v>34</v>
      </c>
      <c r="J16" s="20" t="n">
        <v>1485</v>
      </c>
      <c r="K16" s="20" t="n">
        <v>1299</v>
      </c>
      <c r="L16" s="20" t="n">
        <v>1390</v>
      </c>
      <c r="M16" s="20" t="n">
        <v>1390</v>
      </c>
      <c r="N16" s="22" t="n">
        <v>1390</v>
      </c>
    </row>
    <row r="17" customFormat="false" ht="12.75" hidden="false" customHeight="false" outlineLevel="0" collapsed="false">
      <c r="A17" s="15" t="n">
        <v>133003</v>
      </c>
      <c r="B17" s="15" t="n">
        <v>41</v>
      </c>
      <c r="C17" s="12" t="s">
        <v>23</v>
      </c>
      <c r="D17" s="13" t="n">
        <v>90</v>
      </c>
      <c r="E17" s="14"/>
      <c r="F17" s="20" t="n">
        <f aca="false">E17+D17</f>
        <v>90</v>
      </c>
      <c r="G17" s="20" t="n">
        <v>90</v>
      </c>
      <c r="H17" s="30" t="n">
        <v>4</v>
      </c>
      <c r="I17" s="14" t="n">
        <v>6</v>
      </c>
      <c r="J17" s="14" t="n">
        <v>0</v>
      </c>
      <c r="K17" s="14" t="n">
        <v>0</v>
      </c>
      <c r="L17" s="14" t="n">
        <v>0</v>
      </c>
      <c r="M17" s="14" t="n">
        <v>0</v>
      </c>
      <c r="N17" s="31" t="n">
        <v>0</v>
      </c>
    </row>
    <row r="18" customFormat="false" ht="12.75" hidden="false" customHeight="false" outlineLevel="0" collapsed="false">
      <c r="A18" s="15" t="n">
        <v>133012</v>
      </c>
      <c r="B18" s="15" t="n">
        <v>41</v>
      </c>
      <c r="C18" s="12" t="s">
        <v>24</v>
      </c>
      <c r="D18" s="13" t="n">
        <v>90</v>
      </c>
      <c r="E18" s="14" t="n">
        <v>80</v>
      </c>
      <c r="F18" s="20" t="n">
        <f aca="false">E18+D18</f>
        <v>170</v>
      </c>
      <c r="G18" s="20" t="n">
        <v>170</v>
      </c>
      <c r="H18" s="30" t="n">
        <v>500</v>
      </c>
      <c r="I18" s="14" t="n">
        <v>5</v>
      </c>
      <c r="J18" s="14" t="n">
        <v>0</v>
      </c>
      <c r="K18" s="14" t="n">
        <v>0</v>
      </c>
      <c r="L18" s="14" t="n">
        <v>0</v>
      </c>
      <c r="M18" s="14" t="n">
        <v>0</v>
      </c>
      <c r="N18" s="31" t="n">
        <v>0</v>
      </c>
    </row>
    <row r="19" customFormat="false" ht="12.75" hidden="false" customHeight="false" outlineLevel="0" collapsed="false">
      <c r="A19" s="15" t="n">
        <v>133013</v>
      </c>
      <c r="B19" s="15" t="n">
        <v>41</v>
      </c>
      <c r="C19" s="12" t="s">
        <v>25</v>
      </c>
      <c r="D19" s="13" t="n">
        <v>4800</v>
      </c>
      <c r="E19" s="14" t="n">
        <v>-100</v>
      </c>
      <c r="F19" s="20" t="n">
        <f aca="false">E19+D19</f>
        <v>4700</v>
      </c>
      <c r="G19" s="20" t="n">
        <v>4700</v>
      </c>
      <c r="H19" s="30" t="n">
        <v>6</v>
      </c>
      <c r="I19" s="20" t="n">
        <v>519</v>
      </c>
      <c r="J19" s="20" t="n">
        <v>17409</v>
      </c>
      <c r="K19" s="20" t="n">
        <v>15825</v>
      </c>
      <c r="L19" s="20" t="n">
        <v>20100</v>
      </c>
      <c r="M19" s="20" t="n">
        <v>20100</v>
      </c>
      <c r="N19" s="22" t="n">
        <v>20100</v>
      </c>
    </row>
    <row r="20" customFormat="false" ht="12.75" hidden="false" customHeight="false" outlineLevel="0" collapsed="false">
      <c r="A20" s="15" t="n">
        <v>139</v>
      </c>
      <c r="B20" s="15" t="n">
        <v>41</v>
      </c>
      <c r="C20" s="12" t="s">
        <v>26</v>
      </c>
      <c r="D20" s="13" t="n">
        <v>0</v>
      </c>
      <c r="E20" s="14" t="n">
        <v>10</v>
      </c>
      <c r="F20" s="20" t="n">
        <f aca="false">E20+D20</f>
        <v>10</v>
      </c>
      <c r="G20" s="20" t="n">
        <v>10</v>
      </c>
      <c r="H20" s="30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31"/>
    </row>
    <row r="21" s="25" customFormat="true" ht="12.75" hidden="false" customHeight="false" outlineLevel="0" collapsed="false">
      <c r="A21" s="23" t="n">
        <v>130</v>
      </c>
      <c r="B21" s="23"/>
      <c r="C21" s="10" t="s">
        <v>27</v>
      </c>
      <c r="D21" s="6" t="n">
        <f aca="false">SUM(D16:D20)</f>
        <v>5130</v>
      </c>
      <c r="E21" s="6" t="n">
        <f aca="false">SUM(E16:E20)</f>
        <v>-30</v>
      </c>
      <c r="F21" s="6" t="n">
        <f aca="false">SUM(F16:F20)</f>
        <v>5100</v>
      </c>
      <c r="G21" s="6" t="n">
        <f aca="false">SUM(G16:G20)</f>
        <v>5100</v>
      </c>
      <c r="H21" s="6" t="e">
        <f aca="false">SUM(#REF!)</f>
        <v>#REF!</v>
      </c>
      <c r="I21" s="7" t="n">
        <f aca="false">SUM(I16:I20)</f>
        <v>564</v>
      </c>
      <c r="J21" s="7" t="n">
        <f aca="false">SUM(J16:J20)</f>
        <v>18894</v>
      </c>
      <c r="K21" s="7" t="n">
        <f aca="false">SUM(K16:K20)</f>
        <v>17124</v>
      </c>
      <c r="L21" s="7" t="n">
        <f aca="false">SUM(L16:L20)</f>
        <v>21490</v>
      </c>
      <c r="M21" s="7" t="n">
        <f aca="false">SUM(M16:M20)</f>
        <v>21490</v>
      </c>
      <c r="N21" s="29" t="n">
        <f aca="false">SUM(N16:N20)</f>
        <v>21490</v>
      </c>
    </row>
    <row r="22" customFormat="false" ht="12.75" hidden="false" customHeight="false" outlineLevel="0" collapsed="false">
      <c r="A22" s="15"/>
      <c r="B22" s="15"/>
      <c r="C22" s="12"/>
      <c r="D22" s="13"/>
      <c r="E22" s="14"/>
      <c r="F22" s="14"/>
      <c r="G22" s="14"/>
      <c r="H22" s="20"/>
      <c r="N22" s="31"/>
    </row>
    <row r="23" customFormat="false" ht="12.75" hidden="false" customHeight="false" outlineLevel="0" collapsed="false">
      <c r="A23" s="15" t="n">
        <v>211003</v>
      </c>
      <c r="B23" s="15" t="n">
        <v>41</v>
      </c>
      <c r="C23" s="12" t="s">
        <v>28</v>
      </c>
      <c r="D23" s="13" t="n">
        <v>160</v>
      </c>
      <c r="E23" s="14" t="n">
        <v>40</v>
      </c>
      <c r="F23" s="20" t="n">
        <f aca="false">E23+D23</f>
        <v>200</v>
      </c>
      <c r="G23" s="20" t="n">
        <v>200</v>
      </c>
      <c r="H23" s="20"/>
      <c r="I23" s="20" t="n">
        <v>20</v>
      </c>
      <c r="J23" s="20" t="n">
        <v>0</v>
      </c>
      <c r="K23" s="14" t="n">
        <v>0</v>
      </c>
      <c r="L23" s="20" t="n">
        <v>1000</v>
      </c>
      <c r="M23" s="20" t="n">
        <v>1000</v>
      </c>
      <c r="N23" s="22" t="n">
        <v>1000</v>
      </c>
    </row>
    <row r="24" customFormat="false" ht="12.75" hidden="false" customHeight="false" outlineLevel="0" collapsed="false">
      <c r="A24" s="15" t="n">
        <v>212002</v>
      </c>
      <c r="B24" s="15" t="n">
        <v>41</v>
      </c>
      <c r="C24" s="12" t="s">
        <v>29</v>
      </c>
      <c r="D24" s="13" t="n">
        <v>1800</v>
      </c>
      <c r="E24" s="14"/>
      <c r="F24" s="20" t="n">
        <f aca="false">E24+D24</f>
        <v>1800</v>
      </c>
      <c r="G24" s="20" t="n">
        <v>1800</v>
      </c>
      <c r="H24" s="20"/>
      <c r="I24" s="20" t="n">
        <v>23</v>
      </c>
      <c r="J24" s="20" t="n">
        <v>1639</v>
      </c>
      <c r="K24" s="14" t="n">
        <v>100</v>
      </c>
      <c r="L24" s="20" t="n">
        <v>1000</v>
      </c>
      <c r="M24" s="20" t="n">
        <v>1000</v>
      </c>
      <c r="N24" s="22" t="n">
        <v>1000</v>
      </c>
    </row>
    <row r="25" customFormat="false" ht="12.75" hidden="false" customHeight="false" outlineLevel="0" collapsed="false">
      <c r="A25" s="15" t="n">
        <v>212003</v>
      </c>
      <c r="B25" s="15" t="n">
        <v>41</v>
      </c>
      <c r="C25" s="12" t="s">
        <v>30</v>
      </c>
      <c r="D25" s="13" t="n">
        <v>1700</v>
      </c>
      <c r="E25" s="14"/>
      <c r="F25" s="20" t="n">
        <f aca="false">E25+D25</f>
        <v>1700</v>
      </c>
      <c r="G25" s="20" t="n">
        <v>1700</v>
      </c>
      <c r="H25" s="20"/>
      <c r="I25" s="20" t="n">
        <v>218</v>
      </c>
      <c r="J25" s="20" t="n">
        <v>14868</v>
      </c>
      <c r="K25" s="20" t="n">
        <v>25723</v>
      </c>
      <c r="L25" s="20" t="n">
        <v>53300</v>
      </c>
      <c r="M25" s="20" t="n">
        <v>69600</v>
      </c>
      <c r="N25" s="22" t="n">
        <v>69600</v>
      </c>
    </row>
    <row r="26" s="25" customFormat="true" ht="12.75" hidden="false" customHeight="false" outlineLevel="0" collapsed="false">
      <c r="A26" s="23" t="n">
        <v>210</v>
      </c>
      <c r="B26" s="23"/>
      <c r="C26" s="10" t="s">
        <v>31</v>
      </c>
      <c r="D26" s="28" t="n">
        <f aca="false">SUM(D23:D25)</f>
        <v>3660</v>
      </c>
      <c r="E26" s="28" t="n">
        <f aca="false">SUM(E23:E25)</f>
        <v>40</v>
      </c>
      <c r="F26" s="28" t="n">
        <f aca="false">SUM(F23:F25)</f>
        <v>3700</v>
      </c>
      <c r="G26" s="28" t="n">
        <f aca="false">SUM(G23:G25)</f>
        <v>3700</v>
      </c>
      <c r="H26" s="28" t="n">
        <f aca="false">SUM(H23:H25)</f>
        <v>0</v>
      </c>
      <c r="I26" s="7" t="n">
        <f aca="false">SUM(I23:I25)</f>
        <v>261</v>
      </c>
      <c r="J26" s="7" t="n">
        <f aca="false">SUM(J23:J25)</f>
        <v>16507</v>
      </c>
      <c r="K26" s="7" t="n">
        <f aca="false">SUM(K23:K25)</f>
        <v>25823</v>
      </c>
      <c r="L26" s="7" t="n">
        <f aca="false">SUM(L23:L25)</f>
        <v>55300</v>
      </c>
      <c r="M26" s="25" t="n">
        <f aca="false">SUM(M23:M25)</f>
        <v>71600</v>
      </c>
      <c r="N26" s="29" t="n">
        <f aca="false">SUM(N23:N25)</f>
        <v>71600</v>
      </c>
    </row>
    <row r="27" customFormat="false" ht="12.75" hidden="false" customHeight="false" outlineLevel="0" collapsed="false">
      <c r="A27" s="15"/>
      <c r="B27" s="15"/>
      <c r="C27" s="12"/>
      <c r="D27" s="13"/>
      <c r="E27" s="14"/>
      <c r="F27" s="14"/>
      <c r="G27" s="14"/>
      <c r="H27" s="20"/>
      <c r="N27" s="31"/>
    </row>
    <row r="28" customFormat="false" ht="12.75" hidden="false" customHeight="false" outlineLevel="0" collapsed="false">
      <c r="A28" s="15"/>
      <c r="B28" s="15"/>
      <c r="C28" s="12"/>
      <c r="D28" s="13"/>
      <c r="E28" s="14"/>
      <c r="F28" s="14"/>
      <c r="G28" s="14"/>
      <c r="H28" s="20"/>
      <c r="N28" s="31"/>
    </row>
    <row r="29" customFormat="false" ht="12.75" hidden="false" customHeight="false" outlineLevel="0" collapsed="false">
      <c r="A29" s="15" t="n">
        <v>221004</v>
      </c>
      <c r="B29" s="15" t="n">
        <v>41</v>
      </c>
      <c r="C29" s="12" t="s">
        <v>32</v>
      </c>
      <c r="D29" s="13" t="n">
        <v>1920</v>
      </c>
      <c r="E29" s="14"/>
      <c r="F29" s="20" t="n">
        <f aca="false">E29+D29</f>
        <v>1920</v>
      </c>
      <c r="G29" s="20" t="n">
        <v>1920</v>
      </c>
      <c r="H29" s="20" t="n">
        <v>2475</v>
      </c>
      <c r="I29" s="20" t="n">
        <v>467</v>
      </c>
      <c r="J29" s="20" t="n">
        <v>14548</v>
      </c>
      <c r="K29" s="20" t="n">
        <v>1540</v>
      </c>
      <c r="L29" s="20" t="n">
        <v>8000</v>
      </c>
      <c r="M29" s="20" t="n">
        <v>8000</v>
      </c>
      <c r="N29" s="22" t="n">
        <v>8000</v>
      </c>
    </row>
    <row r="30" customFormat="false" ht="12.75" hidden="false" customHeight="false" outlineLevel="0" collapsed="false">
      <c r="A30" s="15" t="n">
        <v>222003</v>
      </c>
      <c r="B30" s="15" t="n">
        <v>41</v>
      </c>
      <c r="C30" s="12" t="s">
        <v>33</v>
      </c>
      <c r="D30" s="13"/>
      <c r="E30" s="14"/>
      <c r="F30" s="20"/>
      <c r="G30" s="20"/>
      <c r="H30" s="20"/>
      <c r="I30" s="14" t="n">
        <v>2</v>
      </c>
      <c r="J30" s="14" t="n">
        <v>73</v>
      </c>
      <c r="K30" s="14" t="n">
        <v>0</v>
      </c>
      <c r="L30" s="14" t="n">
        <v>0</v>
      </c>
      <c r="M30" s="14" t="n">
        <v>0</v>
      </c>
      <c r="N30" s="31" t="n">
        <v>0</v>
      </c>
    </row>
    <row r="31" customFormat="false" ht="12.75" hidden="false" customHeight="false" outlineLevel="0" collapsed="false">
      <c r="A31" s="15" t="n">
        <v>223001</v>
      </c>
      <c r="B31" s="15" t="n">
        <v>41</v>
      </c>
      <c r="C31" s="12" t="s">
        <v>34</v>
      </c>
      <c r="D31" s="13" t="n">
        <v>70</v>
      </c>
      <c r="E31" s="14"/>
      <c r="F31" s="20" t="n">
        <f aca="false">E31+D31</f>
        <v>70</v>
      </c>
      <c r="G31" s="20" t="n">
        <v>70</v>
      </c>
      <c r="H31" s="20" t="n">
        <v>70</v>
      </c>
      <c r="I31" s="14" t="n">
        <v>7</v>
      </c>
      <c r="J31" s="14" t="n">
        <v>118</v>
      </c>
      <c r="K31" s="14" t="n">
        <v>99</v>
      </c>
      <c r="L31" s="14" t="n">
        <v>120</v>
      </c>
      <c r="M31" s="14" t="n">
        <v>120</v>
      </c>
      <c r="N31" s="31" t="n">
        <v>120</v>
      </c>
    </row>
    <row r="32" customFormat="false" ht="12.75" hidden="false" customHeight="false" outlineLevel="0" collapsed="false">
      <c r="A32" s="15" t="n">
        <v>223001</v>
      </c>
      <c r="B32" s="15" t="n">
        <v>41</v>
      </c>
      <c r="C32" s="12" t="s">
        <v>35</v>
      </c>
      <c r="D32" s="13" t="n">
        <v>530</v>
      </c>
      <c r="E32" s="14"/>
      <c r="F32" s="20" t="n">
        <f aca="false">E32+D32</f>
        <v>530</v>
      </c>
      <c r="G32" s="20" t="n">
        <v>530</v>
      </c>
      <c r="H32" s="20" t="n">
        <v>580</v>
      </c>
      <c r="I32" s="20" t="n">
        <v>31</v>
      </c>
      <c r="J32" s="20" t="n">
        <v>1174</v>
      </c>
      <c r="K32" s="14" t="n">
        <v>452</v>
      </c>
      <c r="L32" s="20" t="n">
        <v>1200</v>
      </c>
      <c r="M32" s="20" t="n">
        <v>1200</v>
      </c>
      <c r="N32" s="22" t="n">
        <v>1200</v>
      </c>
    </row>
    <row r="33" customFormat="false" ht="12.75" hidden="false" customHeight="false" outlineLevel="0" collapsed="false">
      <c r="A33" s="15" t="n">
        <v>223001</v>
      </c>
      <c r="B33" s="15" t="n">
        <v>41</v>
      </c>
      <c r="C33" s="12" t="s">
        <v>36</v>
      </c>
      <c r="D33" s="13" t="n">
        <v>310</v>
      </c>
      <c r="E33" s="14"/>
      <c r="F33" s="20" t="n">
        <f aca="false">E33+D33</f>
        <v>310</v>
      </c>
      <c r="G33" s="20" t="n">
        <v>310</v>
      </c>
      <c r="H33" s="20" t="n">
        <v>330</v>
      </c>
      <c r="I33" s="20" t="n">
        <v>16</v>
      </c>
      <c r="J33" s="20" t="n">
        <v>1395</v>
      </c>
      <c r="K33" s="20" t="n">
        <v>2762</v>
      </c>
      <c r="L33" s="20" t="n">
        <v>4500</v>
      </c>
      <c r="M33" s="20" t="n">
        <v>4500</v>
      </c>
      <c r="N33" s="22" t="n">
        <v>4500</v>
      </c>
    </row>
    <row r="34" customFormat="false" ht="12.75" hidden="false" customHeight="false" outlineLevel="0" collapsed="false">
      <c r="A34" s="15" t="n">
        <v>223001</v>
      </c>
      <c r="B34" s="15" t="n">
        <v>41</v>
      </c>
      <c r="C34" s="12" t="s">
        <v>37</v>
      </c>
      <c r="D34" s="13"/>
      <c r="E34" s="14"/>
      <c r="F34" s="20"/>
      <c r="G34" s="20"/>
      <c r="H34" s="20"/>
      <c r="I34" s="20" t="n">
        <v>17</v>
      </c>
      <c r="J34" s="20" t="n">
        <v>82</v>
      </c>
      <c r="K34" s="20" t="n">
        <v>0</v>
      </c>
      <c r="L34" s="20" t="n">
        <v>0</v>
      </c>
      <c r="M34" s="20" t="n">
        <v>0</v>
      </c>
      <c r="N34" s="22" t="n">
        <v>0</v>
      </c>
    </row>
    <row r="35" customFormat="false" ht="12.75" hidden="false" customHeight="false" outlineLevel="0" collapsed="false">
      <c r="A35" s="15" t="n">
        <v>223001</v>
      </c>
      <c r="B35" s="15" t="n">
        <v>41</v>
      </c>
      <c r="C35" s="12" t="s">
        <v>38</v>
      </c>
      <c r="D35" s="13"/>
      <c r="E35" s="14"/>
      <c r="F35" s="20"/>
      <c r="G35" s="20"/>
      <c r="H35" s="20"/>
      <c r="I35" s="14" t="n">
        <v>1</v>
      </c>
      <c r="J35" s="14" t="n">
        <v>17</v>
      </c>
      <c r="K35" s="14" t="n">
        <v>5</v>
      </c>
      <c r="L35" s="14" t="n">
        <v>0</v>
      </c>
      <c r="M35" s="14" t="n">
        <v>0</v>
      </c>
      <c r="N35" s="31" t="n">
        <v>0</v>
      </c>
    </row>
    <row r="36" customFormat="false" ht="12.75" hidden="false" customHeight="false" outlineLevel="0" collapsed="false">
      <c r="A36" s="15" t="n">
        <v>223001</v>
      </c>
      <c r="B36" s="15" t="n">
        <v>41</v>
      </c>
      <c r="C36" s="12" t="s">
        <v>39</v>
      </c>
      <c r="D36" s="13" t="n">
        <v>1926</v>
      </c>
      <c r="E36" s="14"/>
      <c r="F36" s="20" t="n">
        <f aca="false">E36+D36</f>
        <v>1926</v>
      </c>
      <c r="G36" s="20" t="n">
        <v>1926</v>
      </c>
      <c r="H36" s="20" t="n">
        <v>1926</v>
      </c>
      <c r="I36" s="20" t="n">
        <v>26</v>
      </c>
      <c r="J36" s="20" t="n">
        <v>948</v>
      </c>
      <c r="K36" s="14" t="n">
        <v>634</v>
      </c>
      <c r="L36" s="20" t="n">
        <v>1000</v>
      </c>
      <c r="M36" s="20" t="n">
        <v>1000</v>
      </c>
      <c r="N36" s="22" t="n">
        <v>1000</v>
      </c>
    </row>
    <row r="37" customFormat="false" ht="12.75" hidden="false" customHeight="false" outlineLevel="0" collapsed="false">
      <c r="A37" s="15" t="n">
        <v>223001</v>
      </c>
      <c r="B37" s="15" t="n">
        <v>41</v>
      </c>
      <c r="C37" s="12" t="s">
        <v>40</v>
      </c>
      <c r="D37" s="13" t="n">
        <v>150</v>
      </c>
      <c r="E37" s="14"/>
      <c r="F37" s="20" t="n">
        <f aca="false">E37+D37</f>
        <v>150</v>
      </c>
      <c r="G37" s="20" t="n">
        <v>150</v>
      </c>
      <c r="H37" s="20" t="n">
        <v>150</v>
      </c>
      <c r="I37" s="20" t="n">
        <v>166</v>
      </c>
      <c r="J37" s="20" t="n">
        <v>5589</v>
      </c>
      <c r="K37" s="20" t="n">
        <v>5230</v>
      </c>
      <c r="L37" s="20" t="n">
        <v>5200</v>
      </c>
      <c r="M37" s="20" t="n">
        <v>5200</v>
      </c>
      <c r="N37" s="22" t="n">
        <v>5200</v>
      </c>
    </row>
    <row r="38" customFormat="false" ht="12.75" hidden="false" customHeight="false" outlineLevel="0" collapsed="false">
      <c r="A38" s="15" t="n">
        <v>223001</v>
      </c>
      <c r="B38" s="15" t="n">
        <v>41</v>
      </c>
      <c r="C38" s="12" t="s">
        <v>41</v>
      </c>
      <c r="D38" s="13"/>
      <c r="E38" s="14"/>
      <c r="F38" s="20"/>
      <c r="G38" s="20"/>
      <c r="H38" s="20" t="n">
        <v>880</v>
      </c>
      <c r="I38" s="14" t="n">
        <v>19</v>
      </c>
      <c r="J38" s="14" t="n">
        <v>370</v>
      </c>
      <c r="K38" s="14" t="n">
        <v>226</v>
      </c>
      <c r="L38" s="14" t="n">
        <v>300</v>
      </c>
      <c r="M38" s="14" t="n">
        <v>300</v>
      </c>
      <c r="N38" s="31" t="n">
        <v>300</v>
      </c>
    </row>
    <row r="39" customFormat="false" ht="12.75" hidden="false" customHeight="false" outlineLevel="0" collapsed="false">
      <c r="A39" s="15" t="n">
        <v>223001</v>
      </c>
      <c r="B39" s="15" t="n">
        <v>41</v>
      </c>
      <c r="C39" s="12" t="s">
        <v>42</v>
      </c>
      <c r="D39" s="13"/>
      <c r="E39" s="14"/>
      <c r="F39" s="20"/>
      <c r="G39" s="20"/>
      <c r="H39" s="20"/>
      <c r="I39" s="14" t="n">
        <v>20</v>
      </c>
      <c r="J39" s="14" t="n">
        <v>413</v>
      </c>
      <c r="K39" s="14" t="n">
        <v>130</v>
      </c>
      <c r="L39" s="14" t="n">
        <v>200</v>
      </c>
      <c r="M39" s="14" t="n">
        <v>200</v>
      </c>
      <c r="N39" s="31" t="n">
        <v>200</v>
      </c>
    </row>
    <row r="40" customFormat="false" ht="12.75" hidden="false" customHeight="false" outlineLevel="0" collapsed="false">
      <c r="A40" s="15" t="n">
        <v>223001</v>
      </c>
      <c r="B40" s="15" t="n">
        <v>41</v>
      </c>
      <c r="C40" s="12" t="s">
        <v>43</v>
      </c>
      <c r="D40" s="13"/>
      <c r="E40" s="14"/>
      <c r="F40" s="20"/>
      <c r="G40" s="20"/>
      <c r="H40" s="20"/>
      <c r="I40" s="14" t="n">
        <v>19</v>
      </c>
      <c r="J40" s="14" t="n">
        <v>627</v>
      </c>
      <c r="K40" s="14" t="n">
        <v>539</v>
      </c>
      <c r="L40" s="14" t="n">
        <v>300</v>
      </c>
      <c r="M40" s="14" t="n">
        <v>300</v>
      </c>
      <c r="N40" s="31" t="n">
        <v>300</v>
      </c>
    </row>
    <row r="41" customFormat="false" ht="12.75" hidden="false" customHeight="false" outlineLevel="0" collapsed="false">
      <c r="A41" s="15" t="n">
        <v>223001</v>
      </c>
      <c r="B41" s="15" t="n">
        <v>41</v>
      </c>
      <c r="C41" s="12" t="s">
        <v>44</v>
      </c>
      <c r="D41" s="13"/>
      <c r="E41" s="14"/>
      <c r="F41" s="20"/>
      <c r="G41" s="20"/>
      <c r="H41" s="20"/>
      <c r="I41" s="14" t="n">
        <v>4</v>
      </c>
      <c r="J41" s="14" t="n">
        <v>274</v>
      </c>
      <c r="K41" s="14" t="n">
        <v>0</v>
      </c>
      <c r="L41" s="14" t="n">
        <v>0</v>
      </c>
      <c r="M41" s="14" t="n">
        <v>0</v>
      </c>
      <c r="N41" s="31" t="n">
        <v>0</v>
      </c>
    </row>
    <row r="42" customFormat="false" ht="12.75" hidden="false" customHeight="false" outlineLevel="0" collapsed="false">
      <c r="A42" s="15" t="n">
        <v>223001</v>
      </c>
      <c r="B42" s="15" t="n">
        <v>41</v>
      </c>
      <c r="C42" s="12" t="s">
        <v>45</v>
      </c>
      <c r="D42" s="13"/>
      <c r="E42" s="14"/>
      <c r="F42" s="20"/>
      <c r="G42" s="20"/>
      <c r="H42" s="20"/>
      <c r="I42" s="20" t="n">
        <v>1006</v>
      </c>
      <c r="J42" s="14" t="n">
        <v>629</v>
      </c>
      <c r="K42" s="14" t="n">
        <v>0</v>
      </c>
      <c r="L42" s="14" t="n">
        <v>0</v>
      </c>
      <c r="M42" s="14" t="n">
        <v>0</v>
      </c>
      <c r="N42" s="31" t="n">
        <v>0</v>
      </c>
    </row>
    <row r="43" customFormat="false" ht="12.75" hidden="false" customHeight="false" outlineLevel="0" collapsed="false">
      <c r="A43" s="15" t="n">
        <v>223001</v>
      </c>
      <c r="B43" s="15" t="n">
        <v>41</v>
      </c>
      <c r="C43" s="12" t="s">
        <v>46</v>
      </c>
      <c r="D43" s="13"/>
      <c r="E43" s="14"/>
      <c r="F43" s="20"/>
      <c r="G43" s="20"/>
      <c r="H43" s="20"/>
      <c r="I43" s="14" t="n">
        <v>56</v>
      </c>
      <c r="J43" s="20" t="n">
        <v>405</v>
      </c>
      <c r="K43" s="20" t="n">
        <v>1015</v>
      </c>
      <c r="L43" s="14" t="n">
        <v>700</v>
      </c>
      <c r="M43" s="14" t="n">
        <v>700</v>
      </c>
      <c r="N43" s="31" t="n">
        <v>700</v>
      </c>
    </row>
    <row r="44" customFormat="false" ht="12.75" hidden="false" customHeight="false" outlineLevel="0" collapsed="false">
      <c r="A44" s="15" t="n">
        <v>223002</v>
      </c>
      <c r="B44" s="15" t="n">
        <v>41</v>
      </c>
      <c r="C44" s="12" t="s">
        <v>47</v>
      </c>
      <c r="D44" s="13"/>
      <c r="E44" s="14"/>
      <c r="F44" s="20"/>
      <c r="G44" s="20"/>
      <c r="H44" s="20"/>
      <c r="I44" s="14" t="n">
        <v>32</v>
      </c>
      <c r="J44" s="20" t="n">
        <v>1221</v>
      </c>
      <c r="K44" s="20" t="n">
        <v>0</v>
      </c>
      <c r="L44" s="14" t="n">
        <v>0</v>
      </c>
      <c r="M44" s="14" t="n">
        <v>0</v>
      </c>
      <c r="N44" s="31" t="n">
        <v>0</v>
      </c>
    </row>
    <row r="45" customFormat="false" ht="12.75" hidden="false" customHeight="false" outlineLevel="0" collapsed="false">
      <c r="A45" s="15" t="n">
        <v>223004</v>
      </c>
      <c r="B45" s="15" t="n">
        <v>41</v>
      </c>
      <c r="C45" s="12" t="s">
        <v>48</v>
      </c>
      <c r="D45" s="13" t="n">
        <v>2</v>
      </c>
      <c r="E45" s="14"/>
      <c r="F45" s="20" t="n">
        <f aca="false">E45+D45</f>
        <v>2</v>
      </c>
      <c r="G45" s="20" t="n">
        <v>2</v>
      </c>
      <c r="H45" s="20" t="n">
        <v>2</v>
      </c>
      <c r="I45" s="26" t="n">
        <v>0</v>
      </c>
      <c r="J45" s="26" t="n">
        <v>0</v>
      </c>
      <c r="K45" s="26" t="n">
        <v>0</v>
      </c>
      <c r="L45" s="26" t="n">
        <v>0</v>
      </c>
      <c r="M45" s="14" t="n">
        <v>0</v>
      </c>
      <c r="N45" s="31" t="n">
        <v>0</v>
      </c>
    </row>
    <row r="46" customFormat="false" ht="12.75" hidden="false" customHeight="false" outlineLevel="0" collapsed="false">
      <c r="A46" s="15" t="n">
        <v>229001</v>
      </c>
      <c r="B46" s="15" t="n">
        <v>41</v>
      </c>
      <c r="C46" s="12" t="s">
        <v>49</v>
      </c>
      <c r="D46" s="13" t="n">
        <v>40</v>
      </c>
      <c r="E46" s="14"/>
      <c r="F46" s="20" t="n">
        <f aca="false">E46+D46</f>
        <v>40</v>
      </c>
      <c r="G46" s="20" t="n">
        <v>40</v>
      </c>
      <c r="H46" s="20" t="n">
        <v>150</v>
      </c>
      <c r="I46" s="20" t="n">
        <v>43</v>
      </c>
      <c r="J46" s="20" t="n">
        <v>1718</v>
      </c>
      <c r="K46" s="20" t="n">
        <v>1655</v>
      </c>
      <c r="L46" s="20" t="n">
        <v>1700</v>
      </c>
      <c r="M46" s="20" t="n">
        <v>1700</v>
      </c>
      <c r="N46" s="22" t="n">
        <v>1700</v>
      </c>
    </row>
    <row r="47" customFormat="false" ht="12.75" hidden="false" customHeight="false" outlineLevel="0" collapsed="false">
      <c r="A47" s="15" t="n">
        <v>229001</v>
      </c>
      <c r="B47" s="15" t="n">
        <v>41</v>
      </c>
      <c r="C47" s="12" t="s">
        <v>50</v>
      </c>
      <c r="D47" s="13" t="n">
        <v>45</v>
      </c>
      <c r="E47" s="14"/>
      <c r="F47" s="20" t="n">
        <f aca="false">E47+D47</f>
        <v>45</v>
      </c>
      <c r="G47" s="20" t="n">
        <v>45</v>
      </c>
      <c r="H47" s="20" t="n">
        <v>170</v>
      </c>
      <c r="I47" s="14" t="n">
        <v>40</v>
      </c>
      <c r="J47" s="20" t="n">
        <v>193</v>
      </c>
      <c r="K47" s="20" t="n">
        <v>1372</v>
      </c>
      <c r="L47" s="14" t="n">
        <v>200</v>
      </c>
      <c r="M47" s="14" t="n">
        <v>200</v>
      </c>
      <c r="N47" s="31" t="n">
        <v>200</v>
      </c>
    </row>
    <row r="48" s="25" customFormat="true" ht="12.75" hidden="false" customHeight="false" outlineLevel="0" collapsed="false">
      <c r="A48" s="23" t="n">
        <v>220</v>
      </c>
      <c r="B48" s="23"/>
      <c r="C48" s="10" t="s">
        <v>51</v>
      </c>
      <c r="D48" s="6" t="n">
        <f aca="false">SUM(D29:D47)</f>
        <v>4993</v>
      </c>
      <c r="E48" s="6" t="n">
        <f aca="false">SUM(E29:E47)</f>
        <v>0</v>
      </c>
      <c r="F48" s="6" t="n">
        <f aca="false">SUM(F29:F47)</f>
        <v>4993</v>
      </c>
      <c r="G48" s="6" t="n">
        <f aca="false">SUM(G29:G47)</f>
        <v>4993</v>
      </c>
      <c r="H48" s="6" t="n">
        <f aca="false">SUM(H29:H47)</f>
        <v>6733</v>
      </c>
      <c r="I48" s="7" t="n">
        <f aca="false">SUM(I29:I47)</f>
        <v>1972</v>
      </c>
      <c r="J48" s="7" t="n">
        <f aca="false">SUM(J29:J47)</f>
        <v>29794</v>
      </c>
      <c r="K48" s="7" t="n">
        <f aca="false">SUM(K29:K47)</f>
        <v>15659</v>
      </c>
      <c r="L48" s="7" t="n">
        <f aca="false">SUM(L29:L47)</f>
        <v>23420</v>
      </c>
      <c r="M48" s="7" t="n">
        <f aca="false">SUM(M29:M47)</f>
        <v>23420</v>
      </c>
      <c r="N48" s="29" t="n">
        <f aca="false">SUM(N29:N47)</f>
        <v>23420</v>
      </c>
    </row>
    <row r="49" s="25" customFormat="true" ht="12.75" hidden="false" customHeight="false" outlineLevel="0" collapsed="false">
      <c r="A49" s="23"/>
      <c r="B49" s="23"/>
      <c r="C49" s="10"/>
      <c r="D49" s="6"/>
      <c r="E49" s="6"/>
      <c r="F49" s="6"/>
      <c r="G49" s="6"/>
      <c r="H49" s="6"/>
      <c r="N49" s="29"/>
    </row>
    <row r="50" customFormat="false" ht="12.75" hidden="false" customHeight="false" outlineLevel="0" collapsed="false">
      <c r="A50" s="15"/>
      <c r="B50" s="15"/>
      <c r="C50" s="12"/>
      <c r="D50" s="13"/>
      <c r="E50" s="14"/>
      <c r="F50" s="14"/>
      <c r="G50" s="14"/>
      <c r="H50" s="20"/>
      <c r="N50" s="31"/>
    </row>
    <row r="51" customFormat="false" ht="12.75" hidden="false" customHeight="false" outlineLevel="0" collapsed="false">
      <c r="A51" s="15" t="n">
        <v>242</v>
      </c>
      <c r="B51" s="15" t="n">
        <v>41</v>
      </c>
      <c r="C51" s="12" t="s">
        <v>52</v>
      </c>
      <c r="D51" s="13"/>
      <c r="E51" s="14"/>
      <c r="F51" s="14"/>
      <c r="G51" s="14"/>
      <c r="H51" s="20"/>
      <c r="I51" s="14" t="n">
        <v>78</v>
      </c>
      <c r="J51" s="14" t="n">
        <v>1426</v>
      </c>
      <c r="K51" s="14" t="n">
        <v>0</v>
      </c>
      <c r="L51" s="14" t="n">
        <v>0</v>
      </c>
      <c r="M51" s="14" t="n">
        <v>0</v>
      </c>
      <c r="N51" s="31" t="n">
        <v>0</v>
      </c>
    </row>
    <row r="52" customFormat="false" ht="12.75" hidden="false" customHeight="false" outlineLevel="0" collapsed="false">
      <c r="A52" s="15" t="n">
        <v>243</v>
      </c>
      <c r="B52" s="15" t="n">
        <v>41</v>
      </c>
      <c r="C52" s="12" t="s">
        <v>53</v>
      </c>
      <c r="D52" s="13"/>
      <c r="E52" s="14"/>
      <c r="F52" s="14"/>
      <c r="G52" s="14"/>
      <c r="H52" s="20"/>
      <c r="I52" s="14" t="n">
        <v>5</v>
      </c>
      <c r="J52" s="14" t="n">
        <v>219</v>
      </c>
      <c r="K52" s="14" t="n">
        <v>97</v>
      </c>
      <c r="L52" s="14" t="n">
        <v>0</v>
      </c>
      <c r="M52" s="14" t="n">
        <v>0</v>
      </c>
      <c r="N52" s="31" t="n">
        <v>0</v>
      </c>
    </row>
    <row r="53" s="25" customFormat="true" ht="12.75" hidden="false" customHeight="false" outlineLevel="0" collapsed="false">
      <c r="A53" s="23" t="n">
        <v>240</v>
      </c>
      <c r="B53" s="23"/>
      <c r="C53" s="10" t="s">
        <v>54</v>
      </c>
      <c r="D53" s="6" t="n">
        <v>80</v>
      </c>
      <c r="E53" s="7" t="n">
        <v>0</v>
      </c>
      <c r="F53" s="28" t="n">
        <f aca="false">E53+D53</f>
        <v>80</v>
      </c>
      <c r="G53" s="28" t="n">
        <v>80</v>
      </c>
      <c r="H53" s="32" t="n">
        <f aca="false">SUM(H51:H52)</f>
        <v>0</v>
      </c>
      <c r="I53" s="7" t="n">
        <f aca="false">SUM(I51:I52)</f>
        <v>83</v>
      </c>
      <c r="J53" s="7" t="n">
        <f aca="false">SUM(J51:J52)</f>
        <v>1645</v>
      </c>
      <c r="K53" s="7" t="n">
        <f aca="false">SUM(K51:K52)</f>
        <v>97</v>
      </c>
      <c r="L53" s="7" t="n">
        <f aca="false">SUM(L51:L52)</f>
        <v>0</v>
      </c>
      <c r="M53" s="7" t="n">
        <f aca="false">SUM(M51:M52)</f>
        <v>0</v>
      </c>
      <c r="N53" s="29" t="n">
        <f aca="false">SUM(N51:N52)</f>
        <v>0</v>
      </c>
    </row>
    <row r="54" s="25" customFormat="true" ht="12.75" hidden="false" customHeight="false" outlineLevel="0" collapsed="false">
      <c r="A54" s="23"/>
      <c r="B54" s="23"/>
      <c r="C54" s="10"/>
      <c r="D54" s="6"/>
      <c r="E54" s="7"/>
      <c r="F54" s="28"/>
      <c r="G54" s="28"/>
      <c r="H54" s="32"/>
      <c r="N54" s="29"/>
    </row>
    <row r="55" s="25" customFormat="true" ht="12.75" hidden="false" customHeight="false" outlineLevel="0" collapsed="false">
      <c r="A55" s="33" t="n">
        <v>292006</v>
      </c>
      <c r="B55" s="33" t="n">
        <v>41</v>
      </c>
      <c r="C55" s="12" t="s">
        <v>55</v>
      </c>
      <c r="D55" s="6"/>
      <c r="E55" s="7"/>
      <c r="F55" s="28"/>
      <c r="G55" s="28"/>
      <c r="H55" s="32"/>
      <c r="I55" s="14" t="n">
        <v>31</v>
      </c>
      <c r="J55" s="14" t="n">
        <v>0</v>
      </c>
      <c r="K55" s="14" t="n">
        <v>0</v>
      </c>
      <c r="L55" s="14" t="n">
        <v>0</v>
      </c>
      <c r="M55" s="14" t="n">
        <v>0</v>
      </c>
      <c r="N55" s="31" t="n">
        <v>0</v>
      </c>
    </row>
    <row r="56" s="25" customFormat="true" ht="12.75" hidden="false" customHeight="false" outlineLevel="0" collapsed="false">
      <c r="A56" s="15" t="n">
        <v>292012</v>
      </c>
      <c r="B56" s="33" t="n">
        <v>41</v>
      </c>
      <c r="C56" s="12" t="s">
        <v>56</v>
      </c>
      <c r="D56" s="6"/>
      <c r="E56" s="7"/>
      <c r="F56" s="28"/>
      <c r="G56" s="28"/>
      <c r="H56" s="32"/>
      <c r="I56" s="14" t="n">
        <v>118</v>
      </c>
      <c r="J56" s="20" t="n">
        <v>1578</v>
      </c>
      <c r="K56" s="20" t="n">
        <v>17509</v>
      </c>
      <c r="L56" s="14" t="n">
        <v>0</v>
      </c>
      <c r="M56" s="14" t="n">
        <v>0</v>
      </c>
      <c r="N56" s="31" t="n">
        <v>0</v>
      </c>
    </row>
    <row r="57" s="25" customFormat="true" ht="12.75" hidden="false" customHeight="false" outlineLevel="0" collapsed="false">
      <c r="A57" s="15" t="n">
        <v>292008</v>
      </c>
      <c r="B57" s="33" t="n">
        <v>41</v>
      </c>
      <c r="C57" s="12" t="s">
        <v>57</v>
      </c>
      <c r="D57" s="6"/>
      <c r="E57" s="7"/>
      <c r="F57" s="28"/>
      <c r="G57" s="28"/>
      <c r="H57" s="32"/>
      <c r="I57" s="14" t="n">
        <v>33</v>
      </c>
      <c r="J57" s="14" t="n">
        <v>216</v>
      </c>
      <c r="K57" s="14" t="n">
        <v>221</v>
      </c>
      <c r="L57" s="14" t="n">
        <v>0</v>
      </c>
      <c r="M57" s="14" t="n">
        <v>0</v>
      </c>
      <c r="N57" s="31" t="n">
        <v>0</v>
      </c>
    </row>
    <row r="58" customFormat="false" ht="12.75" hidden="false" customHeight="false" outlineLevel="0" collapsed="false">
      <c r="A58" s="23" t="n">
        <v>292</v>
      </c>
      <c r="B58" s="15"/>
      <c r="C58" s="10" t="s">
        <v>58</v>
      </c>
      <c r="D58" s="13"/>
      <c r="E58" s="14"/>
      <c r="F58" s="14"/>
      <c r="G58" s="14"/>
      <c r="H58" s="20"/>
      <c r="I58" s="7" t="n">
        <f aca="false">SUM(I55:I57)</f>
        <v>182</v>
      </c>
      <c r="J58" s="7" t="n">
        <f aca="false">SUM(J55:J57)</f>
        <v>1794</v>
      </c>
      <c r="K58" s="7" t="n">
        <f aca="false">SUM(K55:K57)</f>
        <v>17730</v>
      </c>
      <c r="L58" s="7" t="n">
        <f aca="false">SUM(L55:L57)</f>
        <v>0</v>
      </c>
      <c r="M58" s="7" t="n">
        <f aca="false">SUM(M55:M57)</f>
        <v>0</v>
      </c>
      <c r="N58" s="34" t="n">
        <f aca="false">SUM(N55:N57)</f>
        <v>0</v>
      </c>
    </row>
    <row r="59" customFormat="false" ht="12.75" hidden="false" customHeight="false" outlineLevel="0" collapsed="false">
      <c r="A59" s="23"/>
      <c r="B59" s="23"/>
      <c r="C59" s="10" t="s">
        <v>59</v>
      </c>
      <c r="D59" s="6" t="e">
        <f aca="false">SUM(D9+D14+D21+D26+D48+D53+#REF!)</f>
        <v>#REF!</v>
      </c>
      <c r="E59" s="6" t="e">
        <f aca="false">SUM(E9+E14+E21+E26+E48+E53+#REF!)</f>
        <v>#REF!</v>
      </c>
      <c r="F59" s="6" t="e">
        <f aca="false">SUM(F9+F14+F21+F26+F48+F53+#REF!)</f>
        <v>#REF!</v>
      </c>
      <c r="G59" s="6" t="e">
        <f aca="false">SUM(G9+G14+G21+G26+G48+G53+#REF!)</f>
        <v>#REF!</v>
      </c>
      <c r="H59" s="35" t="e">
        <f aca="false">H9+H14+H21+H26+H48+H53</f>
        <v>#REF!</v>
      </c>
      <c r="I59" s="28" t="n">
        <f aca="false">I9+I14+I21+I26+I48+I53+I58</f>
        <v>15491</v>
      </c>
      <c r="J59" s="28" t="n">
        <f aca="false">J9+J14+J21+J26+J48+J53+J58</f>
        <v>462356</v>
      </c>
      <c r="K59" s="28" t="n">
        <f aca="false">K9+K14+K21+K26+K48+K53+K58</f>
        <v>301637</v>
      </c>
      <c r="L59" s="28" t="n">
        <f aca="false">L9+L14+L21+L26+L48+L53+L58</f>
        <v>442210</v>
      </c>
      <c r="M59" s="7" t="n">
        <f aca="false">M9+M14+M21+M26+M48+M53+M58</f>
        <v>458510</v>
      </c>
      <c r="N59" s="36" t="n">
        <f aca="false">N9+N14+N21+N26+N48+N53+N58</f>
        <v>458510</v>
      </c>
    </row>
    <row r="60" customFormat="false" ht="12.75" hidden="false" customHeight="false" outlineLevel="0" collapsed="false">
      <c r="A60" s="15"/>
      <c r="B60" s="15"/>
      <c r="C60" s="12"/>
      <c r="D60" s="13"/>
      <c r="E60" s="14"/>
      <c r="F60" s="14"/>
      <c r="G60" s="14"/>
      <c r="H60" s="14"/>
      <c r="N60" s="31"/>
    </row>
    <row r="61" customFormat="false" ht="12.75" hidden="false" customHeight="false" outlineLevel="0" collapsed="false">
      <c r="A61" s="15"/>
      <c r="B61" s="15"/>
      <c r="C61" s="12"/>
      <c r="D61" s="13"/>
      <c r="E61" s="14"/>
      <c r="F61" s="14"/>
      <c r="G61" s="14"/>
      <c r="H61" s="14"/>
      <c r="N61" s="31"/>
    </row>
    <row r="62" customFormat="false" ht="12.75" hidden="false" customHeight="false" outlineLevel="0" collapsed="false">
      <c r="A62" s="15"/>
      <c r="B62" s="15"/>
      <c r="C62" s="12"/>
      <c r="D62" s="13"/>
      <c r="E62" s="14"/>
      <c r="F62" s="14"/>
      <c r="G62" s="14"/>
      <c r="H62" s="14"/>
      <c r="L62" s="37"/>
      <c r="N62" s="31"/>
    </row>
    <row r="63" customFormat="false" ht="12.75" hidden="false" customHeight="false" outlineLevel="0" collapsed="false">
      <c r="A63" s="15"/>
      <c r="B63" s="15"/>
      <c r="C63" s="12"/>
      <c r="D63" s="13"/>
      <c r="E63" s="14"/>
      <c r="F63" s="14"/>
      <c r="G63" s="14"/>
      <c r="H63" s="14"/>
      <c r="N63" s="31"/>
    </row>
    <row r="64" customFormat="false" ht="12.75" hidden="false" customHeight="false" outlineLevel="0" collapsed="false">
      <c r="A64" s="15" t="s">
        <v>3</v>
      </c>
      <c r="B64" s="12" t="s">
        <v>4</v>
      </c>
      <c r="C64" s="12" t="s">
        <v>5</v>
      </c>
      <c r="D64" s="13"/>
      <c r="E64" s="14"/>
      <c r="F64" s="14"/>
      <c r="G64" s="16"/>
      <c r="H64" s="16"/>
      <c r="I64" s="38"/>
      <c r="J64" s="39"/>
      <c r="K64" s="40" t="s">
        <v>12</v>
      </c>
      <c r="N64" s="31"/>
    </row>
    <row r="65" customFormat="false" ht="12.75" hidden="false" customHeight="false" outlineLevel="0" collapsed="false">
      <c r="A65" s="15"/>
      <c r="B65" s="12"/>
      <c r="C65" s="12" t="s">
        <v>13</v>
      </c>
      <c r="D65" s="13"/>
      <c r="E65" s="14"/>
      <c r="F65" s="14"/>
      <c r="G65" s="16" t="s">
        <v>14</v>
      </c>
      <c r="H65" s="16" t="s">
        <v>15</v>
      </c>
      <c r="I65" s="7" t="n">
        <v>2008</v>
      </c>
      <c r="J65" s="7" t="n">
        <v>2009</v>
      </c>
      <c r="K65" s="7" t="n">
        <v>2010</v>
      </c>
      <c r="L65" s="7" t="n">
        <v>2011</v>
      </c>
      <c r="M65" s="7" t="n">
        <v>2012</v>
      </c>
      <c r="N65" s="29" t="n">
        <v>2013</v>
      </c>
    </row>
    <row r="66" customFormat="false" ht="12.75" hidden="false" customHeight="false" outlineLevel="0" collapsed="false">
      <c r="A66" s="15"/>
      <c r="B66" s="15"/>
      <c r="C66" s="12"/>
      <c r="D66" s="13"/>
      <c r="E66" s="14"/>
      <c r="F66" s="14"/>
      <c r="G66" s="14"/>
      <c r="H66" s="14"/>
      <c r="N66" s="31"/>
    </row>
    <row r="67" customFormat="false" ht="12.75" hidden="false" customHeight="false" outlineLevel="0" collapsed="false">
      <c r="A67" s="15" t="n">
        <v>311</v>
      </c>
      <c r="B67" s="15" t="n">
        <v>72</v>
      </c>
      <c r="C67" s="12" t="s">
        <v>60</v>
      </c>
      <c r="D67" s="13"/>
      <c r="E67" s="14"/>
      <c r="F67" s="14"/>
      <c r="G67" s="14"/>
      <c r="H67" s="14"/>
      <c r="I67" s="14" t="n">
        <v>46</v>
      </c>
      <c r="J67" s="14" t="n">
        <v>1690</v>
      </c>
      <c r="K67" s="14" t="n">
        <v>915</v>
      </c>
      <c r="L67" s="14" t="n">
        <v>0</v>
      </c>
      <c r="M67" s="14" t="n">
        <v>0</v>
      </c>
      <c r="N67" s="31" t="n">
        <v>0</v>
      </c>
    </row>
    <row r="68" customFormat="false" ht="12.75" hidden="false" customHeight="false" outlineLevel="0" collapsed="false">
      <c r="A68" s="15" t="n">
        <v>312001</v>
      </c>
      <c r="B68" s="15" t="n">
        <v>111</v>
      </c>
      <c r="C68" s="12" t="s">
        <v>61</v>
      </c>
      <c r="D68" s="13" t="n">
        <v>24375</v>
      </c>
      <c r="E68" s="14"/>
      <c r="F68" s="20" t="n">
        <f aca="false">E68+D68</f>
        <v>24375</v>
      </c>
      <c r="G68" s="20" t="n">
        <v>24375</v>
      </c>
      <c r="H68" s="20"/>
      <c r="I68" s="20" t="n">
        <v>2604</v>
      </c>
      <c r="J68" s="20" t="n">
        <v>92562</v>
      </c>
      <c r="K68" s="20" t="n">
        <v>64717</v>
      </c>
      <c r="L68" s="20" t="n">
        <v>79000</v>
      </c>
      <c r="M68" s="20" t="n">
        <v>79000</v>
      </c>
      <c r="N68" s="22" t="n">
        <v>79000</v>
      </c>
    </row>
    <row r="69" customFormat="false" ht="12.75" hidden="false" customHeight="false" outlineLevel="0" collapsed="false">
      <c r="A69" s="15" t="n">
        <v>312001</v>
      </c>
      <c r="B69" s="15" t="n">
        <v>111</v>
      </c>
      <c r="C69" s="12" t="s">
        <v>62</v>
      </c>
      <c r="D69" s="13" t="n">
        <v>123</v>
      </c>
      <c r="E69" s="14"/>
      <c r="F69" s="20" t="n">
        <f aca="false">E69+D69</f>
        <v>123</v>
      </c>
      <c r="G69" s="20" t="n">
        <v>123</v>
      </c>
      <c r="H69" s="20"/>
      <c r="I69" s="20" t="n">
        <v>44</v>
      </c>
      <c r="J69" s="20" t="n">
        <v>1563</v>
      </c>
      <c r="K69" s="14" t="n">
        <v>857</v>
      </c>
      <c r="L69" s="20" t="n">
        <v>1000</v>
      </c>
      <c r="M69" s="20" t="n">
        <v>1000</v>
      </c>
      <c r="N69" s="22" t="n">
        <v>1000</v>
      </c>
    </row>
    <row r="70" customFormat="false" ht="12.75" hidden="false" customHeight="false" outlineLevel="0" collapsed="false">
      <c r="A70" s="15" t="n">
        <v>312001</v>
      </c>
      <c r="B70" s="15" t="n">
        <v>111</v>
      </c>
      <c r="C70" s="12" t="s">
        <v>63</v>
      </c>
      <c r="D70" s="13" t="n">
        <v>280</v>
      </c>
      <c r="E70" s="14"/>
      <c r="F70" s="20" t="n">
        <f aca="false">E70+D70</f>
        <v>280</v>
      </c>
      <c r="G70" s="20" t="n">
        <v>280</v>
      </c>
      <c r="H70" s="20"/>
      <c r="I70" s="20" t="n">
        <v>48</v>
      </c>
      <c r="J70" s="20" t="n">
        <v>1690</v>
      </c>
      <c r="K70" s="20" t="n">
        <v>1067</v>
      </c>
      <c r="L70" s="20" t="n">
        <v>1000</v>
      </c>
      <c r="M70" s="20" t="n">
        <v>1000</v>
      </c>
      <c r="N70" s="22" t="n">
        <v>1000</v>
      </c>
    </row>
    <row r="71" customFormat="false" ht="12.75" hidden="false" customHeight="false" outlineLevel="0" collapsed="false">
      <c r="A71" s="15" t="n">
        <v>312001</v>
      </c>
      <c r="B71" s="15" t="n">
        <v>111</v>
      </c>
      <c r="C71" s="12" t="s">
        <v>64</v>
      </c>
      <c r="D71" s="13"/>
      <c r="E71" s="14"/>
      <c r="F71" s="20" t="n">
        <f aca="false">E71+D71</f>
        <v>0</v>
      </c>
      <c r="G71" s="20" t="n">
        <v>0</v>
      </c>
      <c r="H71" s="20"/>
      <c r="I71" s="14" t="n">
        <v>3</v>
      </c>
      <c r="J71" s="14" t="n">
        <v>97</v>
      </c>
      <c r="K71" s="14" t="n">
        <v>101</v>
      </c>
      <c r="L71" s="14" t="n">
        <v>0</v>
      </c>
      <c r="M71" s="14" t="n">
        <v>0</v>
      </c>
      <c r="N71" s="31" t="n">
        <v>0</v>
      </c>
    </row>
    <row r="72" customFormat="false" ht="12.75" hidden="false" customHeight="false" outlineLevel="0" collapsed="false">
      <c r="A72" s="15" t="n">
        <v>312001</v>
      </c>
      <c r="B72" s="15" t="n">
        <v>111</v>
      </c>
      <c r="C72" s="12" t="s">
        <v>65</v>
      </c>
      <c r="D72" s="13" t="n">
        <v>503</v>
      </c>
      <c r="E72" s="14"/>
      <c r="F72" s="20" t="n">
        <f aca="false">E72+D72</f>
        <v>503</v>
      </c>
      <c r="G72" s="20" t="n">
        <v>503</v>
      </c>
      <c r="H72" s="20" t="n">
        <v>199</v>
      </c>
      <c r="I72" s="20" t="n">
        <v>52</v>
      </c>
      <c r="J72" s="20" t="n">
        <v>1831</v>
      </c>
      <c r="K72" s="20" t="n">
        <v>1305</v>
      </c>
      <c r="L72" s="20" t="n">
        <v>1000</v>
      </c>
      <c r="M72" s="20" t="n">
        <v>1000</v>
      </c>
      <c r="N72" s="22" t="n">
        <v>1000</v>
      </c>
    </row>
    <row r="73" customFormat="false" ht="12.75" hidden="false" customHeight="false" outlineLevel="0" collapsed="false">
      <c r="A73" s="15" t="n">
        <v>312001</v>
      </c>
      <c r="B73" s="15" t="n">
        <v>111</v>
      </c>
      <c r="C73" s="12" t="s">
        <v>66</v>
      </c>
      <c r="D73" s="13"/>
      <c r="E73" s="14"/>
      <c r="F73" s="20"/>
      <c r="G73" s="20"/>
      <c r="H73" s="20"/>
      <c r="I73" s="14" t="n">
        <v>19</v>
      </c>
      <c r="J73" s="14" t="n">
        <v>641</v>
      </c>
      <c r="K73" s="14" t="n">
        <v>486</v>
      </c>
      <c r="L73" s="14" t="n">
        <v>600</v>
      </c>
      <c r="M73" s="14" t="n">
        <v>600</v>
      </c>
      <c r="N73" s="31" t="n">
        <v>600</v>
      </c>
    </row>
    <row r="74" customFormat="false" ht="12.75" hidden="false" customHeight="false" outlineLevel="0" collapsed="false">
      <c r="A74" s="15" t="n">
        <v>312001</v>
      </c>
      <c r="B74" s="15" t="n">
        <v>111</v>
      </c>
      <c r="C74" s="12" t="s">
        <v>67</v>
      </c>
      <c r="D74" s="13"/>
      <c r="E74" s="14"/>
      <c r="F74" s="20"/>
      <c r="G74" s="20"/>
      <c r="H74" s="20"/>
      <c r="I74" s="14" t="n">
        <v>0</v>
      </c>
      <c r="J74" s="20" t="n">
        <v>3332</v>
      </c>
      <c r="K74" s="20" t="n">
        <v>1996</v>
      </c>
      <c r="L74" s="14" t="n">
        <v>0</v>
      </c>
      <c r="M74" s="14" t="n">
        <v>0</v>
      </c>
      <c r="N74" s="31" t="n">
        <v>0</v>
      </c>
    </row>
    <row r="75" customFormat="false" ht="12.75" hidden="false" customHeight="false" outlineLevel="0" collapsed="false">
      <c r="A75" s="15" t="n">
        <v>312001</v>
      </c>
      <c r="B75" s="15" t="n">
        <v>111</v>
      </c>
      <c r="C75" s="12" t="s">
        <v>68</v>
      </c>
      <c r="D75" s="13"/>
      <c r="E75" s="14"/>
      <c r="F75" s="20"/>
      <c r="G75" s="20"/>
      <c r="H75" s="20"/>
      <c r="I75" s="14" t="n">
        <v>8</v>
      </c>
      <c r="J75" s="14" t="n">
        <v>282</v>
      </c>
      <c r="K75" s="14" t="n">
        <v>224</v>
      </c>
      <c r="L75" s="14" t="n">
        <v>0</v>
      </c>
      <c r="M75" s="14" t="n">
        <v>0</v>
      </c>
      <c r="N75" s="31" t="n">
        <v>0</v>
      </c>
    </row>
    <row r="76" customFormat="false" ht="12.75" hidden="false" customHeight="false" outlineLevel="0" collapsed="false">
      <c r="A76" s="15" t="n">
        <v>312001</v>
      </c>
      <c r="B76" s="15" t="n">
        <v>111</v>
      </c>
      <c r="C76" s="12" t="s">
        <v>69</v>
      </c>
      <c r="D76" s="13"/>
      <c r="E76" s="14"/>
      <c r="F76" s="20"/>
      <c r="G76" s="20"/>
      <c r="H76" s="20"/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31" t="n">
        <v>0</v>
      </c>
    </row>
    <row r="77" customFormat="false" ht="12.75" hidden="false" customHeight="false" outlineLevel="0" collapsed="false">
      <c r="A77" s="15" t="n">
        <v>312001</v>
      </c>
      <c r="B77" s="15" t="n">
        <v>111</v>
      </c>
      <c r="C77" s="12" t="s">
        <v>70</v>
      </c>
      <c r="D77" s="13"/>
      <c r="E77" s="14"/>
      <c r="F77" s="20"/>
      <c r="G77" s="20"/>
      <c r="H77" s="20"/>
      <c r="I77" s="14" t="n">
        <v>44</v>
      </c>
      <c r="J77" s="20" t="n">
        <v>2726</v>
      </c>
      <c r="K77" s="20" t="n">
        <v>2918</v>
      </c>
      <c r="L77" s="14" t="n">
        <v>0</v>
      </c>
      <c r="M77" s="14" t="n">
        <v>0</v>
      </c>
      <c r="N77" s="31" t="n">
        <v>0</v>
      </c>
    </row>
    <row r="78" customFormat="false" ht="12.75" hidden="false" customHeight="false" outlineLevel="0" collapsed="false">
      <c r="A78" s="15" t="n">
        <v>312001</v>
      </c>
      <c r="B78" s="15" t="n">
        <v>111</v>
      </c>
      <c r="C78" s="12" t="s">
        <v>71</v>
      </c>
      <c r="D78" s="13"/>
      <c r="E78" s="14"/>
      <c r="F78" s="20"/>
      <c r="G78" s="20"/>
      <c r="H78" s="20"/>
      <c r="I78" s="14" t="n">
        <v>27</v>
      </c>
      <c r="J78" s="20" t="n">
        <v>0</v>
      </c>
      <c r="K78" s="20" t="n">
        <v>5830</v>
      </c>
      <c r="L78" s="14" t="n">
        <v>0</v>
      </c>
      <c r="M78" s="14" t="n">
        <v>0</v>
      </c>
      <c r="N78" s="31" t="n">
        <v>0</v>
      </c>
    </row>
    <row r="79" customFormat="false" ht="12.75" hidden="false" customHeight="false" outlineLevel="0" collapsed="false">
      <c r="A79" s="15" t="n">
        <v>312001</v>
      </c>
      <c r="B79" s="15" t="n">
        <v>111</v>
      </c>
      <c r="C79" s="12" t="s">
        <v>72</v>
      </c>
      <c r="D79" s="13"/>
      <c r="E79" s="14"/>
      <c r="F79" s="20"/>
      <c r="G79" s="20"/>
      <c r="H79" s="20"/>
      <c r="I79" s="14" t="n">
        <v>17</v>
      </c>
      <c r="J79" s="14" t="n">
        <v>769</v>
      </c>
      <c r="K79" s="14" t="n">
        <v>995</v>
      </c>
      <c r="L79" s="14" t="n">
        <v>0</v>
      </c>
      <c r="M79" s="14" t="n">
        <v>0</v>
      </c>
      <c r="N79" s="31" t="n">
        <v>0</v>
      </c>
    </row>
    <row r="80" customFormat="false" ht="12.75" hidden="false" customHeight="false" outlineLevel="0" collapsed="false">
      <c r="A80" s="15" t="n">
        <v>312001</v>
      </c>
      <c r="B80" s="15" t="n">
        <v>111</v>
      </c>
      <c r="C80" s="12" t="s">
        <v>73</v>
      </c>
      <c r="D80" s="13"/>
      <c r="E80" s="14"/>
      <c r="F80" s="20"/>
      <c r="G80" s="20"/>
      <c r="H80" s="20"/>
      <c r="I80" s="14" t="n">
        <v>3</v>
      </c>
      <c r="J80" s="14" t="n">
        <v>199</v>
      </c>
      <c r="K80" s="14" t="n">
        <v>249</v>
      </c>
      <c r="L80" s="14" t="n">
        <v>0</v>
      </c>
      <c r="M80" s="26" t="n">
        <v>0</v>
      </c>
      <c r="N80" s="31" t="n">
        <v>0</v>
      </c>
    </row>
    <row r="81" customFormat="false" ht="12.75" hidden="false" customHeight="false" outlineLevel="0" collapsed="false">
      <c r="A81" s="15" t="n">
        <v>312001</v>
      </c>
      <c r="B81" s="15" t="n">
        <v>111</v>
      </c>
      <c r="C81" s="12" t="s">
        <v>74</v>
      </c>
      <c r="D81" s="13"/>
      <c r="E81" s="14"/>
      <c r="F81" s="20"/>
      <c r="G81" s="20"/>
      <c r="H81" s="20"/>
      <c r="I81" s="14" t="n">
        <v>0</v>
      </c>
      <c r="J81" s="20" t="n">
        <v>1693</v>
      </c>
      <c r="K81" s="20" t="n">
        <v>1624</v>
      </c>
      <c r="L81" s="14" t="n">
        <v>0</v>
      </c>
      <c r="M81" s="14" t="n">
        <v>0</v>
      </c>
      <c r="N81" s="31" t="n">
        <v>0</v>
      </c>
    </row>
    <row r="82" customFormat="false" ht="12.75" hidden="false" customHeight="false" outlineLevel="0" collapsed="false">
      <c r="A82" s="15" t="n">
        <v>312001</v>
      </c>
      <c r="B82" s="15" t="n">
        <v>111</v>
      </c>
      <c r="C82" s="12" t="s">
        <v>75</v>
      </c>
      <c r="D82" s="13"/>
      <c r="E82" s="14"/>
      <c r="F82" s="14"/>
      <c r="G82" s="14"/>
      <c r="H82" s="20"/>
      <c r="I82" s="26" t="n">
        <v>0</v>
      </c>
      <c r="J82" s="21" t="n">
        <v>24772</v>
      </c>
      <c r="K82" s="22" t="n">
        <v>8175</v>
      </c>
      <c r="L82" s="26" t="n">
        <v>0</v>
      </c>
      <c r="M82" s="26" t="n">
        <v>0</v>
      </c>
      <c r="N82" s="31" t="n">
        <v>0</v>
      </c>
    </row>
    <row r="83" customFormat="false" ht="12.75" hidden="false" customHeight="false" outlineLevel="0" collapsed="false">
      <c r="A83" s="23"/>
      <c r="B83" s="23"/>
      <c r="C83" s="10" t="s">
        <v>76</v>
      </c>
      <c r="D83" s="6" t="n">
        <f aca="false">SUM(D68:D73)</f>
        <v>25281</v>
      </c>
      <c r="E83" s="6" t="n">
        <f aca="false">SUM(E68:E73)</f>
        <v>0</v>
      </c>
      <c r="F83" s="6" t="n">
        <f aca="false">SUM(F68:F73)</f>
        <v>25281</v>
      </c>
      <c r="G83" s="6" t="n">
        <f aca="false">SUM(G68:G73)</f>
        <v>25281</v>
      </c>
      <c r="H83" s="35" t="n">
        <f aca="false">SUM(H67:H82)</f>
        <v>199</v>
      </c>
      <c r="I83" s="7" t="n">
        <f aca="false">SUM(I67:I82)</f>
        <v>2915</v>
      </c>
      <c r="J83" s="7" t="n">
        <f aca="false">SUM(J67:J82)</f>
        <v>133847</v>
      </c>
      <c r="K83" s="7" t="n">
        <f aca="false">SUM(K67:K82)</f>
        <v>91459</v>
      </c>
      <c r="L83" s="7" t="n">
        <f aca="false">SUM(L67:L82)</f>
        <v>82600</v>
      </c>
      <c r="M83" s="7" t="n">
        <f aca="false">SUM(M67:M82)</f>
        <v>82600</v>
      </c>
      <c r="N83" s="29" t="n">
        <f aca="false">SUM(N67:N82)</f>
        <v>82600</v>
      </c>
    </row>
    <row r="84" customFormat="false" ht="12.75" hidden="false" customHeight="false" outlineLevel="0" collapsed="false">
      <c r="A84" s="23"/>
      <c r="B84" s="23"/>
      <c r="C84" s="10"/>
      <c r="D84" s="6"/>
      <c r="E84" s="14"/>
      <c r="F84" s="14"/>
      <c r="G84" s="14"/>
      <c r="H84" s="20"/>
      <c r="N84" s="31"/>
    </row>
    <row r="85" customFormat="false" ht="12.75" hidden="false" customHeight="false" outlineLevel="0" collapsed="false">
      <c r="A85" s="41"/>
      <c r="B85" s="41"/>
      <c r="C85" s="42"/>
      <c r="D85" s="43"/>
      <c r="E85" s="44"/>
      <c r="F85" s="44"/>
      <c r="G85" s="44"/>
      <c r="H85" s="45"/>
      <c r="I85" s="46"/>
      <c r="J85" s="46"/>
      <c r="K85" s="46"/>
      <c r="L85" s="46"/>
      <c r="M85" s="47"/>
      <c r="N85" s="48"/>
    </row>
    <row r="86" customFormat="false" ht="14.25" hidden="false" customHeight="false" outlineLevel="0" collapsed="false">
      <c r="A86" s="49" t="s">
        <v>77</v>
      </c>
      <c r="B86" s="49"/>
      <c r="C86" s="50" t="s">
        <v>78</v>
      </c>
      <c r="D86" s="51" t="e">
        <f aca="false">SUM(D59+D83)</f>
        <v>#REF!</v>
      </c>
      <c r="E86" s="51" t="e">
        <f aca="false">SUM(E59+E83)</f>
        <v>#REF!</v>
      </c>
      <c r="F86" s="51" t="e">
        <f aca="false">SUM(F59+F83)</f>
        <v>#REF!</v>
      </c>
      <c r="G86" s="51" t="e">
        <f aca="false">SUM(G59+G83)</f>
        <v>#REF!</v>
      </c>
      <c r="H86" s="51" t="e">
        <f aca="false">SUM(H59+H83)</f>
        <v>#REF!</v>
      </c>
      <c r="I86" s="52" t="n">
        <f aca="false">SUM(I59+I83)</f>
        <v>18406</v>
      </c>
      <c r="J86" s="52" t="n">
        <f aca="false">SUM(J59+J83)</f>
        <v>596203</v>
      </c>
      <c r="K86" s="52" t="n">
        <f aca="false">SUM(K59+K83)</f>
        <v>393096</v>
      </c>
      <c r="L86" s="52" t="n">
        <f aca="false">SUM(L59+L83)</f>
        <v>524810</v>
      </c>
      <c r="M86" s="53" t="n">
        <f aca="false">SUM(M59+M83)</f>
        <v>541110</v>
      </c>
      <c r="N86" s="54" t="n">
        <f aca="false">SUM(N59+N83)</f>
        <v>541110</v>
      </c>
    </row>
    <row r="87" customFormat="false" ht="12.75" hidden="false" customHeight="false" outlineLevel="0" collapsed="false">
      <c r="A87" s="41"/>
      <c r="B87" s="42"/>
      <c r="C87" s="55"/>
      <c r="D87" s="43"/>
      <c r="E87" s="44"/>
      <c r="F87" s="44"/>
      <c r="G87" s="44"/>
      <c r="H87" s="45"/>
      <c r="I87" s="46"/>
      <c r="J87" s="46"/>
      <c r="K87" s="46"/>
      <c r="L87" s="46"/>
      <c r="M87" s="47"/>
      <c r="N87" s="48"/>
    </row>
    <row r="88" customFormat="false" ht="12.75" hidden="false" customHeight="false" outlineLevel="0" collapsed="false">
      <c r="A88" s="56"/>
      <c r="B88" s="57"/>
      <c r="C88" s="57"/>
      <c r="D88" s="58"/>
      <c r="E88" s="59"/>
      <c r="F88" s="59"/>
      <c r="G88" s="59"/>
      <c r="H88" s="59"/>
      <c r="N88" s="31"/>
    </row>
    <row r="89" customFormat="false" ht="12.75" hidden="false" customHeight="false" outlineLevel="0" collapsed="false">
      <c r="N89" s="31"/>
    </row>
    <row r="90" customFormat="false" ht="12.75" hidden="false" customHeight="false" outlineLevel="0" collapsed="false">
      <c r="N90" s="31"/>
    </row>
    <row r="91" s="62" customFormat="true" ht="15.75" hidden="false" customHeight="false" outlineLevel="0" collapsed="false">
      <c r="A91" s="8" t="s">
        <v>79</v>
      </c>
      <c r="B91" s="60"/>
      <c r="C91" s="60"/>
      <c r="D91" s="61"/>
      <c r="H91" s="63"/>
      <c r="N91" s="64"/>
    </row>
    <row r="92" s="14" customFormat="true" ht="12.75" hidden="false" customHeight="false" outlineLevel="0" collapsed="false">
      <c r="A92" s="15"/>
      <c r="B92" s="12"/>
      <c r="C92" s="12"/>
      <c r="D92" s="13"/>
      <c r="E92" s="59"/>
      <c r="F92" s="59"/>
      <c r="G92" s="59"/>
      <c r="H92" s="65"/>
      <c r="I92" s="59"/>
      <c r="J92" s="59"/>
      <c r="K92" s="59"/>
      <c r="N92" s="31"/>
    </row>
    <row r="93" s="14" customFormat="true" ht="12.75" hidden="false" customHeight="false" outlineLevel="0" collapsed="false">
      <c r="A93" s="15" t="s">
        <v>3</v>
      </c>
      <c r="B93" s="12" t="s">
        <v>4</v>
      </c>
      <c r="C93" s="12" t="s">
        <v>5</v>
      </c>
      <c r="D93" s="66" t="s">
        <v>6</v>
      </c>
      <c r="E93" s="16" t="s">
        <v>7</v>
      </c>
      <c r="F93" s="16" t="s">
        <v>8</v>
      </c>
      <c r="G93" s="16" t="s">
        <v>80</v>
      </c>
      <c r="H93" s="67"/>
      <c r="K93" s="68" t="s">
        <v>12</v>
      </c>
      <c r="N93" s="31"/>
    </row>
    <row r="94" s="14" customFormat="true" ht="12.75" hidden="false" customHeight="false" outlineLevel="0" collapsed="false">
      <c r="A94" s="15"/>
      <c r="B94" s="12"/>
      <c r="C94" s="12" t="s">
        <v>13</v>
      </c>
      <c r="D94" s="66"/>
      <c r="E94" s="16"/>
      <c r="F94" s="16"/>
      <c r="G94" s="16" t="s">
        <v>14</v>
      </c>
      <c r="H94" s="67" t="s">
        <v>15</v>
      </c>
      <c r="I94" s="7" t="n">
        <v>2008</v>
      </c>
      <c r="J94" s="7" t="n">
        <v>2009</v>
      </c>
      <c r="K94" s="7" t="n">
        <v>2010</v>
      </c>
      <c r="L94" s="7" t="n">
        <v>2011</v>
      </c>
      <c r="M94" s="7" t="n">
        <v>2012</v>
      </c>
      <c r="N94" s="29" t="n">
        <v>2013</v>
      </c>
    </row>
    <row r="95" s="14" customFormat="true" ht="12.75" hidden="false" customHeight="false" outlineLevel="0" collapsed="false">
      <c r="A95" s="56"/>
      <c r="B95" s="57"/>
      <c r="C95" s="57"/>
      <c r="D95" s="69" t="n">
        <v>2005</v>
      </c>
      <c r="E95" s="70"/>
      <c r="F95" s="70" t="s">
        <v>81</v>
      </c>
      <c r="G95" s="71" t="n">
        <v>38649</v>
      </c>
      <c r="H95" s="72"/>
      <c r="N95" s="31"/>
    </row>
    <row r="96" s="14" customFormat="true" ht="12.75" hidden="false" customHeight="false" outlineLevel="0" collapsed="false">
      <c r="A96" s="56"/>
      <c r="B96" s="57"/>
      <c r="C96" s="57"/>
      <c r="D96" s="58"/>
      <c r="E96" s="59"/>
      <c r="F96" s="59"/>
      <c r="G96" s="59"/>
      <c r="H96" s="65"/>
      <c r="N96" s="31"/>
    </row>
    <row r="97" s="14" customFormat="true" ht="12.75" hidden="false" customHeight="false" outlineLevel="0" collapsed="false">
      <c r="A97" s="15" t="n">
        <v>233001</v>
      </c>
      <c r="B97" s="15" t="n">
        <v>43</v>
      </c>
      <c r="C97" s="12" t="s">
        <v>82</v>
      </c>
      <c r="D97" s="13" t="n">
        <v>200</v>
      </c>
      <c r="F97" s="20" t="n">
        <f aca="false">E97+D97</f>
        <v>200</v>
      </c>
      <c r="G97" s="20" t="n">
        <v>200</v>
      </c>
      <c r="H97" s="20" t="n">
        <v>6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1" t="n">
        <v>0</v>
      </c>
    </row>
    <row r="98" s="14" customFormat="true" ht="12.75" hidden="false" customHeight="false" outlineLevel="0" collapsed="false">
      <c r="A98" s="56"/>
      <c r="B98" s="56"/>
      <c r="C98" s="57"/>
      <c r="D98" s="58"/>
      <c r="E98" s="59"/>
      <c r="F98" s="59"/>
      <c r="G98" s="59"/>
      <c r="H98" s="65"/>
      <c r="N98" s="31"/>
    </row>
    <row r="99" s="77" customFormat="true" ht="15" hidden="false" customHeight="false" outlineLevel="0" collapsed="false">
      <c r="A99" s="73" t="n">
        <v>230</v>
      </c>
      <c r="B99" s="73"/>
      <c r="C99" s="10" t="s">
        <v>83</v>
      </c>
      <c r="D99" s="74" t="n">
        <f aca="false">SUM(D97:D97)</f>
        <v>200</v>
      </c>
      <c r="E99" s="74" t="n">
        <v>-1600</v>
      </c>
      <c r="F99" s="74" t="n">
        <f aca="false">SUM(F97:F97)</f>
        <v>200</v>
      </c>
      <c r="G99" s="74" t="n">
        <f aca="false">SUM(G97:G97)</f>
        <v>200</v>
      </c>
      <c r="H99" s="74" t="n">
        <f aca="false">SUM(H97:H97)</f>
        <v>60</v>
      </c>
      <c r="I99" s="75" t="n">
        <v>0</v>
      </c>
      <c r="J99" s="75" t="n">
        <v>0</v>
      </c>
      <c r="K99" s="75" t="n">
        <f aca="false">SUM(K97:K97)</f>
        <v>0</v>
      </c>
      <c r="L99" s="75" t="n">
        <f aca="false">SUM(L97:L97)</f>
        <v>0</v>
      </c>
      <c r="M99" s="75" t="n">
        <v>0</v>
      </c>
      <c r="N99" s="76" t="n">
        <v>0</v>
      </c>
    </row>
    <row r="100" s="14" customFormat="true" ht="12.75" hidden="false" customHeight="false" outlineLevel="0" collapsed="false">
      <c r="A100" s="15" t="n">
        <v>322001</v>
      </c>
      <c r="B100" s="56" t="n">
        <v>111</v>
      </c>
      <c r="C100" s="12" t="s">
        <v>84</v>
      </c>
      <c r="D100" s="58"/>
      <c r="E100" s="59"/>
      <c r="F100" s="59"/>
      <c r="G100" s="59"/>
      <c r="H100" s="65"/>
      <c r="I100" s="14" t="n">
        <v>0</v>
      </c>
      <c r="J100" s="14" t="n">
        <v>199761</v>
      </c>
      <c r="K100" s="14" t="n">
        <v>0</v>
      </c>
      <c r="L100" s="20" t="n">
        <v>152390</v>
      </c>
      <c r="M100" s="14" t="n">
        <v>0</v>
      </c>
      <c r="N100" s="31" t="n">
        <v>0</v>
      </c>
    </row>
    <row r="101" s="14" customFormat="true" ht="12.75" hidden="false" customHeight="false" outlineLevel="0" collapsed="false">
      <c r="A101" s="15" t="n">
        <v>322001</v>
      </c>
      <c r="B101" s="15" t="n">
        <v>111</v>
      </c>
      <c r="C101" s="12" t="s">
        <v>85</v>
      </c>
      <c r="D101" s="13"/>
      <c r="F101" s="20"/>
      <c r="G101" s="20"/>
      <c r="H101" s="20"/>
      <c r="I101" s="26"/>
      <c r="J101" s="26" t="n">
        <v>10000</v>
      </c>
      <c r="K101" s="26" t="n">
        <v>0</v>
      </c>
      <c r="L101" s="14" t="n">
        <v>0</v>
      </c>
      <c r="M101" s="14" t="n">
        <v>0</v>
      </c>
      <c r="N101" s="31" t="n">
        <v>0</v>
      </c>
    </row>
    <row r="102" s="75" customFormat="true" ht="14.25" hidden="false" customHeight="false" outlineLevel="0" collapsed="false">
      <c r="A102" s="73" t="n">
        <v>320</v>
      </c>
      <c r="B102" s="73"/>
      <c r="C102" s="10" t="s">
        <v>86</v>
      </c>
      <c r="D102" s="74" t="e">
        <f aca="false">SUM(#REF!)</f>
        <v>#REF!</v>
      </c>
      <c r="E102" s="74" t="e">
        <f aca="false">SUM(#REF!)</f>
        <v>#REF!</v>
      </c>
      <c r="F102" s="74" t="e">
        <f aca="false">SUM(#REF!)</f>
        <v>#REF!</v>
      </c>
      <c r="G102" s="74" t="e">
        <f aca="false">SUM(#REF!)</f>
        <v>#REF!</v>
      </c>
      <c r="H102" s="74" t="e">
        <f aca="false">SUM(#REF!)</f>
        <v>#REF!</v>
      </c>
      <c r="I102" s="78" t="n">
        <f aca="false">SUM(I103:I103)</f>
        <v>2800</v>
      </c>
      <c r="J102" s="78" t="n">
        <f aca="false">J100+J101</f>
        <v>209761</v>
      </c>
      <c r="K102" s="78" t="n">
        <v>0</v>
      </c>
      <c r="L102" s="79" t="n">
        <f aca="false">L100</f>
        <v>152390</v>
      </c>
      <c r="M102" s="75" t="n">
        <v>0</v>
      </c>
      <c r="N102" s="76" t="n">
        <v>0</v>
      </c>
    </row>
    <row r="103" s="7" customFormat="true" ht="12.75" hidden="false" customHeight="false" outlineLevel="0" collapsed="false">
      <c r="A103" s="33" t="n">
        <v>322001</v>
      </c>
      <c r="B103" s="80" t="n">
        <v>111</v>
      </c>
      <c r="C103" s="81" t="s">
        <v>87</v>
      </c>
      <c r="D103" s="82"/>
      <c r="E103" s="83"/>
      <c r="F103" s="83"/>
      <c r="G103" s="83"/>
      <c r="H103" s="84"/>
      <c r="I103" s="85" t="n">
        <v>2800</v>
      </c>
      <c r="J103" s="86"/>
      <c r="K103" s="87"/>
      <c r="N103" s="29"/>
    </row>
    <row r="104" s="62" customFormat="true" ht="15.75" hidden="false" customHeight="false" outlineLevel="0" collapsed="false">
      <c r="A104" s="88"/>
      <c r="B104" s="89"/>
      <c r="C104" s="89"/>
      <c r="D104" s="90"/>
      <c r="E104" s="91"/>
      <c r="F104" s="91"/>
      <c r="G104" s="91"/>
      <c r="H104" s="92"/>
      <c r="I104" s="91"/>
      <c r="J104" s="91"/>
      <c r="K104" s="91"/>
      <c r="L104" s="91"/>
      <c r="M104" s="91"/>
      <c r="N104" s="93"/>
    </row>
    <row r="105" s="62" customFormat="true" ht="15.75" hidden="false" customHeight="false" outlineLevel="0" collapsed="false">
      <c r="A105" s="94" t="s">
        <v>88</v>
      </c>
      <c r="B105" s="95"/>
      <c r="C105" s="50" t="s">
        <v>89</v>
      </c>
      <c r="D105" s="96" t="e">
        <f aca="false">SUM(D99+D102+#REF!)</f>
        <v>#REF!</v>
      </c>
      <c r="E105" s="96" t="e">
        <f aca="false">SUM(E99+E102+#REF!)</f>
        <v>#REF!</v>
      </c>
      <c r="F105" s="96" t="e">
        <f aca="false">SUM(F99+F102+#REF!)</f>
        <v>#REF!</v>
      </c>
      <c r="G105" s="96" t="e">
        <f aca="false">SUM(G99+G102+#REF!)</f>
        <v>#REF!</v>
      </c>
      <c r="H105" s="97" t="e">
        <f aca="false">H102+H99</f>
        <v>#REF!</v>
      </c>
      <c r="I105" s="96" t="n">
        <f aca="false">I99+I102</f>
        <v>2800</v>
      </c>
      <c r="J105" s="96" t="n">
        <f aca="false">J99+J102</f>
        <v>209761</v>
      </c>
      <c r="K105" s="96" t="n">
        <v>0</v>
      </c>
      <c r="L105" s="98" t="n">
        <f aca="false">L99+L102</f>
        <v>152390</v>
      </c>
      <c r="M105" s="99" t="n">
        <f aca="false">M99+M102</f>
        <v>0</v>
      </c>
      <c r="N105" s="100" t="n">
        <f aca="false">N99+N102</f>
        <v>0</v>
      </c>
    </row>
    <row r="106" s="62" customFormat="true" ht="15.75" hidden="false" customHeight="false" outlineLevel="0" collapsed="false">
      <c r="A106" s="94"/>
      <c r="B106" s="95"/>
      <c r="C106" s="95"/>
      <c r="D106" s="96"/>
      <c r="E106" s="91"/>
      <c r="F106" s="91"/>
      <c r="G106" s="91"/>
      <c r="H106" s="92"/>
      <c r="I106" s="91"/>
      <c r="J106" s="91"/>
      <c r="K106" s="91"/>
      <c r="L106" s="91"/>
      <c r="M106" s="91"/>
      <c r="N106" s="93"/>
    </row>
    <row r="107" customFormat="false" ht="12.75" hidden="false" customHeight="false" outlineLevel="0" collapsed="false">
      <c r="A107" s="101"/>
      <c r="B107" s="102"/>
      <c r="C107" s="102"/>
      <c r="D107" s="103"/>
      <c r="N107" s="31"/>
    </row>
    <row r="108" customFormat="false" ht="15.75" hidden="false" customHeight="false" outlineLevel="0" collapsed="false">
      <c r="A108" s="8" t="s">
        <v>90</v>
      </c>
      <c r="B108" s="102"/>
      <c r="C108" s="102"/>
      <c r="D108" s="103"/>
      <c r="N108" s="31"/>
    </row>
    <row r="109" customFormat="false" ht="12.75" hidden="false" customHeight="false" outlineLevel="0" collapsed="false">
      <c r="A109" s="15" t="s">
        <v>3</v>
      </c>
      <c r="B109" s="12" t="s">
        <v>4</v>
      </c>
      <c r="C109" s="12" t="s">
        <v>5</v>
      </c>
      <c r="D109" s="103"/>
      <c r="K109" s="17" t="s">
        <v>12</v>
      </c>
      <c r="N109" s="31"/>
    </row>
    <row r="110" customFormat="false" ht="12.75" hidden="false" customHeight="false" outlineLevel="0" collapsed="false">
      <c r="A110" s="101"/>
      <c r="B110" s="102"/>
      <c r="C110" s="102"/>
      <c r="D110" s="103"/>
      <c r="I110" s="7" t="n">
        <v>2008</v>
      </c>
      <c r="J110" s="7" t="n">
        <v>2009</v>
      </c>
      <c r="K110" s="7" t="n">
        <v>2010</v>
      </c>
      <c r="L110" s="7" t="n">
        <v>2011</v>
      </c>
      <c r="M110" s="7" t="n">
        <v>2012</v>
      </c>
      <c r="N110" s="29" t="n">
        <v>2013</v>
      </c>
    </row>
    <row r="111" customFormat="false" ht="12.75" hidden="false" customHeight="false" outlineLevel="0" collapsed="false">
      <c r="A111" s="101"/>
      <c r="B111" s="102"/>
      <c r="C111" s="102"/>
      <c r="D111" s="103"/>
      <c r="I111" s="7"/>
      <c r="J111" s="7"/>
      <c r="K111" s="7"/>
      <c r="L111" s="7"/>
      <c r="M111" s="7"/>
      <c r="N111" s="29"/>
    </row>
    <row r="112" customFormat="false" ht="12.75" hidden="false" customHeight="false" outlineLevel="0" collapsed="false">
      <c r="A112" s="104" t="n">
        <v>453</v>
      </c>
      <c r="B112" s="105" t="n">
        <v>1319</v>
      </c>
      <c r="C112" s="105" t="s">
        <v>91</v>
      </c>
      <c r="D112" s="103"/>
      <c r="I112" s="106" t="n">
        <v>0</v>
      </c>
      <c r="J112" s="107" t="n">
        <v>92943</v>
      </c>
      <c r="K112" s="107" t="n">
        <v>10448</v>
      </c>
      <c r="L112" s="106" t="n">
        <v>0</v>
      </c>
      <c r="M112" s="106" t="n">
        <v>0</v>
      </c>
      <c r="N112" s="31" t="n">
        <v>0</v>
      </c>
    </row>
    <row r="113" customFormat="false" ht="12.75" hidden="false" customHeight="false" outlineLevel="0" collapsed="false">
      <c r="A113" s="104" t="n">
        <v>513002</v>
      </c>
      <c r="B113" s="105" t="n">
        <v>52</v>
      </c>
      <c r="C113" s="105" t="s">
        <v>92</v>
      </c>
      <c r="D113" s="103"/>
      <c r="I113" s="31" t="n">
        <v>0</v>
      </c>
      <c r="J113" s="22" t="n">
        <v>0</v>
      </c>
      <c r="K113" s="22" t="n">
        <v>41987</v>
      </c>
      <c r="L113" s="31" t="n">
        <v>0</v>
      </c>
      <c r="M113" s="31" t="n">
        <v>0</v>
      </c>
      <c r="N113" s="31" t="n">
        <v>0</v>
      </c>
    </row>
    <row r="114" customFormat="false" ht="12.75" hidden="false" customHeight="false" outlineLevel="0" collapsed="false">
      <c r="A114" s="15" t="n">
        <v>514002</v>
      </c>
      <c r="B114" s="15" t="n">
        <v>45</v>
      </c>
      <c r="C114" s="12" t="s">
        <v>93</v>
      </c>
      <c r="D114" s="103"/>
      <c r="I114" s="14" t="n">
        <v>0</v>
      </c>
      <c r="J114" s="20" t="n">
        <v>0</v>
      </c>
      <c r="K114" s="20" t="n">
        <v>185389</v>
      </c>
      <c r="L114" s="108" t="n">
        <v>0</v>
      </c>
      <c r="M114" s="14" t="n">
        <v>0</v>
      </c>
      <c r="N114" s="31" t="n">
        <v>0</v>
      </c>
    </row>
    <row r="115" customFormat="false" ht="12.75" hidden="false" customHeight="false" outlineLevel="0" collapsed="false">
      <c r="A115" s="15" t="n">
        <v>514002</v>
      </c>
      <c r="B115" s="15" t="n">
        <v>45</v>
      </c>
      <c r="C115" s="12" t="s">
        <v>94</v>
      </c>
      <c r="D115" s="103"/>
      <c r="I115" s="20" t="n">
        <v>11416</v>
      </c>
      <c r="J115" s="20" t="n">
        <v>220355</v>
      </c>
      <c r="K115" s="20"/>
      <c r="L115" s="108"/>
      <c r="M115" s="14"/>
      <c r="N115" s="31"/>
    </row>
    <row r="116" customFormat="false" ht="12.75" hidden="false" customHeight="false" outlineLevel="0" collapsed="false">
      <c r="A116" s="15" t="n">
        <v>454001</v>
      </c>
      <c r="B116" s="15" t="n">
        <v>46</v>
      </c>
      <c r="C116" s="12" t="s">
        <v>95</v>
      </c>
      <c r="D116" s="103"/>
      <c r="I116" s="14"/>
      <c r="J116" s="20" t="n">
        <v>56120</v>
      </c>
      <c r="K116" s="20"/>
      <c r="L116" s="108"/>
      <c r="M116" s="14"/>
      <c r="N116" s="31"/>
    </row>
    <row r="117" customFormat="false" ht="12.75" hidden="false" customHeight="false" outlineLevel="0" collapsed="false">
      <c r="A117" s="15" t="n">
        <v>454002</v>
      </c>
      <c r="B117" s="15" t="n">
        <v>46</v>
      </c>
      <c r="C117" s="12" t="s">
        <v>96</v>
      </c>
      <c r="D117" s="103"/>
      <c r="I117" s="14"/>
      <c r="J117" s="20" t="n">
        <v>60383</v>
      </c>
      <c r="K117" s="20"/>
      <c r="L117" s="108"/>
      <c r="M117" s="14"/>
      <c r="N117" s="31"/>
    </row>
    <row r="118" customFormat="false" ht="14.25" hidden="false" customHeight="false" outlineLevel="0" collapsed="false">
      <c r="A118" s="15"/>
      <c r="B118" s="101"/>
      <c r="C118" s="73" t="s">
        <v>97</v>
      </c>
      <c r="D118" s="102"/>
      <c r="E118" s="10" t="s">
        <v>98</v>
      </c>
      <c r="F118" s="103"/>
      <c r="I118" s="79" t="n">
        <f aca="false">SUM(I112:I117)</f>
        <v>11416</v>
      </c>
      <c r="J118" s="79" t="n">
        <f aca="false">SUM(J112:J117)</f>
        <v>429801</v>
      </c>
      <c r="K118" s="79" t="n">
        <f aca="false">SUM(K112:K114)</f>
        <v>237824</v>
      </c>
      <c r="L118" s="109" t="n">
        <f aca="false">SUM(L112:L114)</f>
        <v>0</v>
      </c>
      <c r="M118" s="7" t="n">
        <f aca="false">SUM(M112:M114)</f>
        <v>0</v>
      </c>
      <c r="N118" s="29" t="n">
        <f aca="false">SUM(N112:N114)</f>
        <v>0</v>
      </c>
    </row>
    <row r="119" customFormat="false" ht="12.75" hidden="false" customHeight="false" outlineLevel="0" collapsed="false">
      <c r="A119" s="15"/>
      <c r="B119" s="15"/>
      <c r="C119" s="12"/>
      <c r="D119" s="103"/>
      <c r="N119" s="31"/>
    </row>
    <row r="120" customFormat="false" ht="12.75" hidden="false" customHeight="false" outlineLevel="0" collapsed="false">
      <c r="A120" s="110"/>
      <c r="B120" s="110"/>
      <c r="C120" s="111"/>
      <c r="D120" s="112"/>
      <c r="E120" s="113"/>
      <c r="F120" s="113"/>
      <c r="G120" s="113"/>
      <c r="H120" s="113"/>
      <c r="I120" s="46"/>
      <c r="J120" s="46"/>
      <c r="K120" s="46"/>
      <c r="L120" s="114"/>
      <c r="M120" s="114"/>
      <c r="N120" s="115"/>
    </row>
    <row r="121" customFormat="false" ht="15.75" hidden="false" customHeight="false" outlineLevel="0" collapsed="false">
      <c r="A121" s="116" t="s">
        <v>99</v>
      </c>
      <c r="B121" s="110"/>
      <c r="C121" s="117" t="s">
        <v>100</v>
      </c>
      <c r="D121" s="112"/>
      <c r="E121" s="113"/>
      <c r="F121" s="113"/>
      <c r="G121" s="113"/>
      <c r="H121" s="113"/>
      <c r="I121" s="98" t="n">
        <f aca="false">I118</f>
        <v>11416</v>
      </c>
      <c r="J121" s="98" t="n">
        <f aca="false">J118</f>
        <v>429801</v>
      </c>
      <c r="K121" s="98" t="n">
        <f aca="false">K118</f>
        <v>237824</v>
      </c>
      <c r="L121" s="118" t="n">
        <f aca="false">L118</f>
        <v>0</v>
      </c>
      <c r="M121" s="118" t="n">
        <f aca="false">M118</f>
        <v>0</v>
      </c>
      <c r="N121" s="100" t="n">
        <f aca="false">N118</f>
        <v>0</v>
      </c>
    </row>
    <row r="122" customFormat="false" ht="12.75" hidden="false" customHeight="false" outlineLevel="0" collapsed="false">
      <c r="A122" s="110"/>
      <c r="B122" s="110"/>
      <c r="C122" s="111"/>
      <c r="D122" s="112"/>
      <c r="E122" s="113"/>
      <c r="F122" s="113"/>
      <c r="G122" s="113"/>
      <c r="H122" s="113"/>
      <c r="I122" s="46"/>
      <c r="J122" s="46"/>
      <c r="K122" s="46"/>
      <c r="L122" s="114"/>
      <c r="M122" s="114"/>
      <c r="N122" s="115"/>
    </row>
    <row r="123" customFormat="false" ht="12.75" hidden="false" customHeight="false" outlineLevel="0" collapsed="false">
      <c r="A123" s="101"/>
      <c r="B123" s="102"/>
      <c r="C123" s="10"/>
      <c r="D123" s="103"/>
      <c r="N123" s="31"/>
    </row>
    <row r="124" s="122" customFormat="true" ht="16.5" hidden="false" customHeight="false" outlineLevel="0" collapsed="false">
      <c r="A124" s="119" t="s">
        <v>101</v>
      </c>
      <c r="B124" s="120"/>
      <c r="C124" s="120"/>
      <c r="D124" s="121"/>
      <c r="E124" s="62"/>
      <c r="F124" s="62"/>
      <c r="G124" s="62"/>
      <c r="H124" s="62"/>
      <c r="N124" s="64"/>
    </row>
    <row r="125" customFormat="false" ht="12.75" hidden="false" customHeight="false" outlineLevel="0" collapsed="false">
      <c r="A125" s="123"/>
      <c r="B125" s="124"/>
      <c r="C125" s="124"/>
      <c r="D125" s="82"/>
      <c r="E125" s="59"/>
      <c r="F125" s="59"/>
      <c r="G125" s="59"/>
      <c r="H125" s="59"/>
      <c r="N125" s="31"/>
    </row>
    <row r="126" s="125" customFormat="true" ht="12.75" hidden="false" customHeight="false" outlineLevel="0" collapsed="false">
      <c r="A126" s="15" t="s">
        <v>102</v>
      </c>
      <c r="B126" s="12"/>
      <c r="C126" s="12" t="s">
        <v>103</v>
      </c>
      <c r="D126" s="66" t="s">
        <v>6</v>
      </c>
      <c r="E126" s="16" t="s">
        <v>7</v>
      </c>
      <c r="F126" s="16" t="s">
        <v>8</v>
      </c>
      <c r="G126" s="16" t="s">
        <v>104</v>
      </c>
      <c r="H126" s="16"/>
      <c r="J126" s="126"/>
      <c r="K126" s="127" t="s">
        <v>12</v>
      </c>
      <c r="N126" s="31"/>
    </row>
    <row r="127" s="125" customFormat="true" ht="12.75" hidden="false" customHeight="false" outlineLevel="0" collapsed="false">
      <c r="A127" s="15"/>
      <c r="B127" s="12"/>
      <c r="C127" s="12" t="s">
        <v>13</v>
      </c>
      <c r="D127" s="66"/>
      <c r="E127" s="16"/>
      <c r="F127" s="16"/>
      <c r="G127" s="16" t="s">
        <v>105</v>
      </c>
      <c r="H127" s="16" t="s">
        <v>15</v>
      </c>
      <c r="I127" s="7" t="n">
        <v>2008</v>
      </c>
      <c r="J127" s="7" t="n">
        <v>2009</v>
      </c>
      <c r="K127" s="7" t="n">
        <v>2010</v>
      </c>
      <c r="L127" s="7" t="n">
        <v>2011</v>
      </c>
      <c r="M127" s="7" t="n">
        <v>2012</v>
      </c>
      <c r="N127" s="29" t="n">
        <v>2013</v>
      </c>
      <c r="O127" s="128"/>
    </row>
    <row r="128" s="125" customFormat="true" ht="12.75" hidden="false" customHeight="false" outlineLevel="0" collapsed="false">
      <c r="A128" s="15"/>
      <c r="B128" s="12"/>
      <c r="C128" s="12"/>
      <c r="D128" s="66" t="n">
        <v>2005</v>
      </c>
      <c r="E128" s="16"/>
      <c r="F128" s="16" t="s">
        <v>81</v>
      </c>
      <c r="G128" s="129" t="n">
        <v>38649</v>
      </c>
      <c r="H128" s="16"/>
      <c r="N128" s="31"/>
      <c r="O128" s="128"/>
    </row>
    <row r="129" s="125" customFormat="true" ht="12.75" hidden="false" customHeight="false" outlineLevel="0" collapsed="false">
      <c r="A129" s="15"/>
      <c r="B129" s="12"/>
      <c r="C129" s="12"/>
      <c r="D129" s="66"/>
      <c r="E129" s="14"/>
      <c r="F129" s="14"/>
      <c r="G129" s="14"/>
      <c r="H129" s="20"/>
      <c r="L129" s="14"/>
      <c r="N129" s="31"/>
    </row>
    <row r="130" s="125" customFormat="true" ht="12.75" hidden="false" customHeight="false" outlineLevel="0" collapsed="false">
      <c r="A130" s="15" t="s">
        <v>106</v>
      </c>
      <c r="B130" s="12"/>
      <c r="C130" s="12" t="s">
        <v>107</v>
      </c>
      <c r="D130" s="13" t="e">
        <f aca="false">SUM(D86)</f>
        <v>#REF!</v>
      </c>
      <c r="E130" s="13" t="e">
        <f aca="false">SUM(E86)</f>
        <v>#REF!</v>
      </c>
      <c r="F130" s="13" t="e">
        <f aca="false">SUM(F86)</f>
        <v>#REF!</v>
      </c>
      <c r="G130" s="13" t="e">
        <f aca="false">SUM(G86)</f>
        <v>#REF!</v>
      </c>
      <c r="H130" s="13" t="e">
        <f aca="false">SUM(H86)</f>
        <v>#REF!</v>
      </c>
      <c r="I130" s="130" t="n">
        <f aca="false">SUM(I86)</f>
        <v>18406</v>
      </c>
      <c r="J130" s="130" t="n">
        <f aca="false">SUM(J86)</f>
        <v>596203</v>
      </c>
      <c r="K130" s="130" t="n">
        <f aca="false">SUM(K86)</f>
        <v>393096</v>
      </c>
      <c r="L130" s="130" t="n">
        <f aca="false">SUM(L86)</f>
        <v>524810</v>
      </c>
      <c r="M130" s="14" t="n">
        <f aca="false">SUM(M86)</f>
        <v>541110</v>
      </c>
      <c r="N130" s="22" t="n">
        <f aca="false">SUM(N86)</f>
        <v>541110</v>
      </c>
    </row>
    <row r="131" s="125" customFormat="true" ht="12.75" hidden="false" customHeight="false" outlineLevel="0" collapsed="false">
      <c r="A131" s="15" t="s">
        <v>108</v>
      </c>
      <c r="B131" s="12"/>
      <c r="C131" s="12" t="s">
        <v>109</v>
      </c>
      <c r="D131" s="13"/>
      <c r="E131" s="13"/>
      <c r="F131" s="13"/>
      <c r="G131" s="13"/>
      <c r="H131" s="13"/>
      <c r="I131" s="20" t="n">
        <v>2800</v>
      </c>
      <c r="J131" s="14" t="n">
        <v>209761</v>
      </c>
      <c r="K131" s="14" t="n">
        <v>0</v>
      </c>
      <c r="L131" s="130" t="n">
        <f aca="false">SUM(L105)</f>
        <v>152390</v>
      </c>
      <c r="M131" s="14" t="n">
        <v>0</v>
      </c>
      <c r="N131" s="31" t="n">
        <v>0</v>
      </c>
    </row>
    <row r="132" s="125" customFormat="true" ht="12.75" hidden="false" customHeight="false" outlineLevel="0" collapsed="false">
      <c r="A132" s="15" t="s">
        <v>110</v>
      </c>
      <c r="B132" s="12"/>
      <c r="C132" s="12" t="s">
        <v>97</v>
      </c>
      <c r="D132" s="13"/>
      <c r="E132" s="14"/>
      <c r="F132" s="14"/>
      <c r="G132" s="14"/>
      <c r="H132" s="20"/>
      <c r="I132" s="20" t="n">
        <f aca="false">SUM(I121)</f>
        <v>11416</v>
      </c>
      <c r="J132" s="20" t="n">
        <f aca="false">SUM(J121)</f>
        <v>429801</v>
      </c>
      <c r="K132" s="20" t="n">
        <f aca="false">SUM(K121)</f>
        <v>237824</v>
      </c>
      <c r="L132" s="14" t="n">
        <f aca="false">SUM(L121)</f>
        <v>0</v>
      </c>
      <c r="M132" s="14" t="n">
        <f aca="false">SUM(M121)</f>
        <v>0</v>
      </c>
      <c r="N132" s="31" t="n">
        <f aca="false">SUM(N121)</f>
        <v>0</v>
      </c>
    </row>
    <row r="133" s="125" customFormat="true" ht="12.75" hidden="false" customHeight="false" outlineLevel="0" collapsed="false">
      <c r="A133" s="15"/>
      <c r="B133" s="12"/>
      <c r="C133" s="12"/>
      <c r="D133" s="13"/>
      <c r="E133" s="14"/>
      <c r="F133" s="14"/>
      <c r="G133" s="14"/>
      <c r="H133" s="20"/>
      <c r="N133" s="31"/>
    </row>
    <row r="134" s="134" customFormat="true" ht="12.75" hidden="false" customHeight="false" outlineLevel="0" collapsed="false">
      <c r="A134" s="131"/>
      <c r="B134" s="132"/>
      <c r="C134" s="132"/>
      <c r="D134" s="133"/>
      <c r="E134" s="26"/>
      <c r="F134" s="26"/>
      <c r="G134" s="26"/>
      <c r="H134" s="21"/>
      <c r="N134" s="135"/>
    </row>
    <row r="135" s="142" customFormat="true" ht="15.75" hidden="false" customHeight="false" outlineLevel="0" collapsed="false">
      <c r="A135" s="136" t="s">
        <v>111</v>
      </c>
      <c r="B135" s="137"/>
      <c r="C135" s="137" t="s">
        <v>112</v>
      </c>
      <c r="D135" s="138" t="e">
        <f aca="false">SUM(D130:D134)</f>
        <v>#REF!</v>
      </c>
      <c r="E135" s="138" t="e">
        <f aca="false">SUM(E130:E134)</f>
        <v>#REF!</v>
      </c>
      <c r="F135" s="138" t="e">
        <f aca="false">SUM(F130:F134)</f>
        <v>#REF!</v>
      </c>
      <c r="G135" s="138" t="e">
        <f aca="false">SUM(G130:G134)</f>
        <v>#REF!</v>
      </c>
      <c r="H135" s="138" t="e">
        <f aca="false">SUM(H130:H134)</f>
        <v>#REF!</v>
      </c>
      <c r="I135" s="139" t="n">
        <f aca="false">SUM(I130:I134)</f>
        <v>32622</v>
      </c>
      <c r="J135" s="139" t="n">
        <f aca="false">SUM(J130:J134)</f>
        <v>1235765</v>
      </c>
      <c r="K135" s="139" t="n">
        <f aca="false">SUM(K130:K134)</f>
        <v>630920</v>
      </c>
      <c r="L135" s="139" t="n">
        <f aca="false">SUM(L130:L134)</f>
        <v>677200</v>
      </c>
      <c r="M135" s="140" t="n">
        <f aca="false">SUM(M130:M134)</f>
        <v>541110</v>
      </c>
      <c r="N135" s="141" t="n">
        <f aca="false">SUM(N130:N134)</f>
        <v>541110</v>
      </c>
    </row>
    <row r="136" s="125" customFormat="true" ht="12.75" hidden="false" customHeight="false" outlineLevel="0" collapsed="false">
      <c r="A136" s="15"/>
      <c r="B136" s="12"/>
      <c r="C136" s="12" t="s">
        <v>113</v>
      </c>
      <c r="D136" s="13"/>
      <c r="E136" s="14"/>
      <c r="F136" s="14"/>
      <c r="G136" s="14"/>
      <c r="H136" s="20"/>
      <c r="N136" s="31"/>
    </row>
    <row r="137" s="125" customFormat="true" ht="12.75" hidden="false" customHeight="false" outlineLevel="0" collapsed="false">
      <c r="A137" s="15"/>
      <c r="B137" s="12"/>
      <c r="C137" s="12" t="s">
        <v>114</v>
      </c>
      <c r="D137" s="13" t="e">
        <f aca="false">SUM(D9+D14+D21+D26+D48+D53+#REF!)</f>
        <v>#REF!</v>
      </c>
      <c r="E137" s="13" t="e">
        <f aca="false">SUM(E9+E14+E21+E26+E48+E53+#REF!)</f>
        <v>#REF!</v>
      </c>
      <c r="F137" s="13" t="e">
        <f aca="false">SUM(F9+F14+F21+F26+F48+F53+#REF!)</f>
        <v>#REF!</v>
      </c>
      <c r="G137" s="13" t="e">
        <f aca="false">SUM(G9+G14+G21+G26+G48+G53+#REF!)</f>
        <v>#REF!</v>
      </c>
      <c r="H137" s="20" t="n">
        <v>95154</v>
      </c>
      <c r="I137" s="20" t="n">
        <f aca="false">I59</f>
        <v>15491</v>
      </c>
      <c r="J137" s="20" t="n">
        <f aca="false">J59</f>
        <v>462356</v>
      </c>
      <c r="K137" s="20" t="n">
        <f aca="false">K59</f>
        <v>301637</v>
      </c>
      <c r="L137" s="20" t="n">
        <f aca="false">L59</f>
        <v>442210</v>
      </c>
      <c r="M137" s="14" t="n">
        <f aca="false">M59</f>
        <v>458510</v>
      </c>
      <c r="N137" s="22" t="n">
        <f aca="false">N59</f>
        <v>458510</v>
      </c>
    </row>
    <row r="138" s="125" customFormat="true" ht="12.75" hidden="false" customHeight="false" outlineLevel="0" collapsed="false">
      <c r="A138" s="15"/>
      <c r="B138" s="12"/>
      <c r="C138" s="12" t="s">
        <v>115</v>
      </c>
      <c r="D138" s="13" t="n">
        <f aca="false">SUM(D68:D73)</f>
        <v>25281</v>
      </c>
      <c r="E138" s="13" t="e">
        <f aca="false">#REF!</f>
        <v>#REF!</v>
      </c>
      <c r="F138" s="13" t="e">
        <f aca="false">#REF!+#REF!+F68+#REF!+F69+F70+F71+F72+#REF!+#REF!+#REF!+#REF!+#REF!+#REF!+#REF!+#REF!+#REF!+#REF!</f>
        <v>#REF!</v>
      </c>
      <c r="G138" s="13" t="e">
        <f aca="false">#REF!+#REF!+G68+#REF!+G69+G70+G71+G72+#REF!+#REF!+#REF!+#REF!+#REF!+#REF!+#REF!+#REF!+#REF!+#REF!</f>
        <v>#REF!</v>
      </c>
      <c r="H138" s="20" t="n">
        <v>3060</v>
      </c>
      <c r="I138" s="21" t="n">
        <v>0</v>
      </c>
      <c r="J138" s="21" t="n">
        <v>0</v>
      </c>
      <c r="K138" s="21" t="n">
        <v>0</v>
      </c>
      <c r="L138" s="21" t="n">
        <v>0</v>
      </c>
      <c r="M138" s="14" t="n">
        <v>0</v>
      </c>
      <c r="N138" s="31" t="n">
        <v>0</v>
      </c>
    </row>
    <row r="139" s="125" customFormat="true" ht="12.75" hidden="false" customHeight="false" outlineLevel="0" collapsed="false">
      <c r="A139" s="15"/>
      <c r="B139" s="12"/>
      <c r="C139" s="12" t="s">
        <v>116</v>
      </c>
      <c r="D139" s="13" t="e">
        <f aca="false">SUM(#REF!)</f>
        <v>#REF!</v>
      </c>
      <c r="E139" s="13" t="e">
        <f aca="false">SUM(#REF!)</f>
        <v>#REF!</v>
      </c>
      <c r="F139" s="13" t="e">
        <f aca="false">SUM(#REF!)</f>
        <v>#REF!</v>
      </c>
      <c r="G139" s="13" t="e">
        <f aca="false">SUM(#REF!)</f>
        <v>#REF!</v>
      </c>
      <c r="H139" s="20" t="n">
        <v>6110</v>
      </c>
      <c r="I139" s="21" t="n">
        <f aca="false">I114</f>
        <v>0</v>
      </c>
      <c r="J139" s="21" t="n">
        <v>420116</v>
      </c>
      <c r="K139" s="21" t="n">
        <f aca="false">K114</f>
        <v>185389</v>
      </c>
      <c r="L139" s="21" t="n">
        <f aca="false">L114</f>
        <v>0</v>
      </c>
      <c r="M139" s="14" t="n">
        <f aca="false">M114</f>
        <v>0</v>
      </c>
      <c r="N139" s="31" t="n">
        <f aca="false">N114</f>
        <v>0</v>
      </c>
    </row>
    <row r="140" s="125" customFormat="true" ht="12.75" hidden="false" customHeight="false" outlineLevel="0" collapsed="false">
      <c r="A140" s="15"/>
      <c r="B140" s="12"/>
      <c r="C140" s="12" t="s">
        <v>117</v>
      </c>
      <c r="D140" s="13" t="e">
        <f aca="false">SUM(#REF!+#REF!)</f>
        <v>#REF!</v>
      </c>
      <c r="E140" s="13" t="e">
        <f aca="false">SUM(#REF!+#REF!)</f>
        <v>#REF!</v>
      </c>
      <c r="F140" s="13" t="e">
        <f aca="false">SUM(#REF!+#REF!)</f>
        <v>#REF!</v>
      </c>
      <c r="G140" s="13" t="e">
        <f aca="false">SUM(#REF!+#REF!)</f>
        <v>#REF!</v>
      </c>
      <c r="H140" s="20" t="n">
        <v>4630</v>
      </c>
      <c r="I140" s="21" t="n">
        <f aca="false">I113</f>
        <v>0</v>
      </c>
      <c r="J140" s="21" t="n">
        <f aca="false">J113</f>
        <v>0</v>
      </c>
      <c r="K140" s="21" t="n">
        <f aca="false">K113</f>
        <v>41987</v>
      </c>
      <c r="L140" s="21" t="n">
        <f aca="false">L113</f>
        <v>0</v>
      </c>
      <c r="M140" s="14" t="n">
        <f aca="false">M113</f>
        <v>0</v>
      </c>
      <c r="N140" s="31" t="n">
        <f aca="false">N113</f>
        <v>0</v>
      </c>
    </row>
    <row r="141" s="125" customFormat="true" ht="12.75" hidden="false" customHeight="false" outlineLevel="0" collapsed="false">
      <c r="A141" s="15"/>
      <c r="B141" s="12"/>
      <c r="C141" s="12" t="s">
        <v>118</v>
      </c>
      <c r="D141" s="13"/>
      <c r="E141" s="13"/>
      <c r="F141" s="13"/>
      <c r="G141" s="13"/>
      <c r="H141" s="20"/>
      <c r="I141" s="21" t="n">
        <v>46</v>
      </c>
      <c r="J141" s="21" t="n">
        <f aca="false">J67</f>
        <v>1690</v>
      </c>
      <c r="K141" s="21" t="n">
        <f aca="false">K67</f>
        <v>915</v>
      </c>
      <c r="L141" s="21" t="n">
        <f aca="false">L67</f>
        <v>0</v>
      </c>
      <c r="M141" s="14" t="n">
        <f aca="false">M67</f>
        <v>0</v>
      </c>
      <c r="N141" s="31" t="n">
        <f aca="false">N67</f>
        <v>0</v>
      </c>
    </row>
    <row r="142" s="125" customFormat="true" ht="12.75" hidden="false" customHeight="false" outlineLevel="0" collapsed="false">
      <c r="A142" s="15"/>
      <c r="B142" s="12"/>
      <c r="C142" s="12" t="s">
        <v>119</v>
      </c>
      <c r="D142" s="13"/>
      <c r="E142" s="13"/>
      <c r="F142" s="13"/>
      <c r="G142" s="13"/>
      <c r="H142" s="20" t="n">
        <v>34222</v>
      </c>
      <c r="I142" s="14" t="n">
        <f aca="false">I83</f>
        <v>2915</v>
      </c>
      <c r="J142" s="20" t="n">
        <v>142157</v>
      </c>
      <c r="K142" s="20" t="n">
        <v>90544</v>
      </c>
      <c r="L142" s="20" t="n">
        <f aca="false">L83+L102</f>
        <v>234990</v>
      </c>
      <c r="M142" s="14" t="n">
        <f aca="false">M83</f>
        <v>82600</v>
      </c>
      <c r="N142" s="31" t="n">
        <f aca="false">N83</f>
        <v>82600</v>
      </c>
    </row>
    <row r="143" s="125" customFormat="true" ht="12.75" hidden="false" customHeight="false" outlineLevel="0" collapsed="false">
      <c r="A143" s="15"/>
      <c r="B143" s="12"/>
      <c r="C143" s="12" t="s">
        <v>120</v>
      </c>
      <c r="D143" s="13"/>
      <c r="E143" s="13"/>
      <c r="F143" s="13"/>
      <c r="G143" s="13"/>
      <c r="H143" s="20"/>
      <c r="I143" s="21" t="n">
        <f aca="false">I112</f>
        <v>0</v>
      </c>
      <c r="J143" s="21" t="n">
        <f aca="false">J112</f>
        <v>92943</v>
      </c>
      <c r="K143" s="21" t="n">
        <f aca="false">K112</f>
        <v>10448</v>
      </c>
      <c r="L143" s="21" t="n">
        <f aca="false">L112</f>
        <v>0</v>
      </c>
      <c r="M143" s="14" t="n">
        <f aca="false">M112</f>
        <v>0</v>
      </c>
      <c r="N143" s="31" t="n">
        <f aca="false">N112</f>
        <v>0</v>
      </c>
    </row>
    <row r="144" s="125" customFormat="true" ht="12.75" hidden="false" customHeight="false" outlineLevel="0" collapsed="false">
      <c r="A144" s="15"/>
      <c r="B144" s="12"/>
      <c r="C144" s="12" t="s">
        <v>121</v>
      </c>
      <c r="D144" s="13"/>
      <c r="E144" s="13"/>
      <c r="F144" s="13"/>
      <c r="G144" s="13"/>
      <c r="H144" s="20"/>
      <c r="I144" s="21" t="n">
        <v>0</v>
      </c>
      <c r="J144" s="21" t="n">
        <v>0</v>
      </c>
      <c r="K144" s="21" t="n">
        <v>0</v>
      </c>
      <c r="L144" s="21" t="n">
        <v>0</v>
      </c>
      <c r="M144" s="14" t="n">
        <v>0</v>
      </c>
      <c r="N144" s="31" t="n">
        <v>0</v>
      </c>
    </row>
    <row r="145" s="125" customFormat="true" ht="12.75" hidden="false" customHeight="false" outlineLevel="0" collapsed="false">
      <c r="A145" s="15"/>
      <c r="B145" s="12"/>
      <c r="C145" s="12" t="s">
        <v>122</v>
      </c>
      <c r="D145" s="13"/>
      <c r="E145" s="13"/>
      <c r="F145" s="13"/>
      <c r="G145" s="13"/>
      <c r="H145" s="20"/>
      <c r="I145" s="21" t="n">
        <v>0</v>
      </c>
      <c r="J145" s="21" t="n">
        <v>0</v>
      </c>
      <c r="K145" s="21" t="n">
        <v>0</v>
      </c>
      <c r="L145" s="21" t="n">
        <v>0</v>
      </c>
      <c r="M145" s="14" t="n">
        <v>0</v>
      </c>
      <c r="N145" s="31" t="n">
        <v>0</v>
      </c>
    </row>
    <row r="146" s="125" customFormat="true" ht="12.75" hidden="false" customHeight="false" outlineLevel="0" collapsed="false">
      <c r="A146" s="15"/>
      <c r="B146" s="12"/>
      <c r="C146" s="12" t="s">
        <v>123</v>
      </c>
      <c r="D146" s="13"/>
      <c r="E146" s="13"/>
      <c r="F146" s="13"/>
      <c r="G146" s="13"/>
      <c r="H146" s="20"/>
      <c r="I146" s="21" t="n">
        <v>0</v>
      </c>
      <c r="J146" s="21" t="n">
        <v>0</v>
      </c>
      <c r="K146" s="21" t="n">
        <v>0</v>
      </c>
      <c r="L146" s="21" t="n">
        <v>0</v>
      </c>
      <c r="M146" s="14" t="n">
        <v>0</v>
      </c>
      <c r="N146" s="31" t="n">
        <v>0</v>
      </c>
    </row>
    <row r="147" s="125" customFormat="true" ht="12.75" hidden="false" customHeight="false" outlineLevel="0" collapsed="false">
      <c r="A147" s="15"/>
      <c r="B147" s="12"/>
      <c r="C147" s="12" t="s">
        <v>124</v>
      </c>
      <c r="D147" s="13" t="e">
        <f aca="false">SUM(#REF!)</f>
        <v>#REF!</v>
      </c>
      <c r="E147" s="13" t="e">
        <f aca="false">SUM(#REF!)</f>
        <v>#REF!</v>
      </c>
      <c r="F147" s="13" t="e">
        <f aca="false">SUM(#REF!)</f>
        <v>#REF!</v>
      </c>
      <c r="G147" s="13" t="e">
        <f aca="false">SUM(#REF!)</f>
        <v>#REF!</v>
      </c>
      <c r="H147" s="20" t="n">
        <v>31</v>
      </c>
      <c r="I147" s="21" t="n">
        <v>0</v>
      </c>
      <c r="J147" s="21" t="n">
        <v>0</v>
      </c>
      <c r="K147" s="21" t="n">
        <v>0</v>
      </c>
      <c r="L147" s="21" t="n">
        <v>0</v>
      </c>
      <c r="M147" s="14" t="n">
        <v>0</v>
      </c>
      <c r="N147" s="31" t="n">
        <v>0</v>
      </c>
    </row>
    <row r="148" customFormat="false" ht="11.25" hidden="false" customHeight="true" outlineLevel="0" collapsed="false">
      <c r="A148" s="123"/>
      <c r="B148" s="124"/>
      <c r="C148" s="12" t="s">
        <v>125</v>
      </c>
      <c r="D148" s="82"/>
      <c r="E148" s="59"/>
      <c r="F148" s="59"/>
      <c r="G148" s="59"/>
      <c r="H148" s="59"/>
      <c r="J148" s="21" t="n">
        <v>116503</v>
      </c>
    </row>
    <row r="149" customFormat="false" ht="11.25" hidden="false" customHeight="true" outlineLevel="0" collapsed="false">
      <c r="A149" s="123"/>
      <c r="B149" s="124"/>
      <c r="C149" s="124"/>
      <c r="D149" s="82"/>
      <c r="E149" s="59"/>
      <c r="F149" s="59"/>
      <c r="G149" s="59"/>
      <c r="H149" s="59"/>
    </row>
    <row r="150" customFormat="false" ht="11.25" hidden="false" customHeight="true" outlineLevel="0" collapsed="false">
      <c r="A150" s="123"/>
      <c r="B150" s="124"/>
      <c r="C150" s="124"/>
      <c r="D150" s="82"/>
      <c r="E150" s="59"/>
      <c r="F150" s="59"/>
      <c r="G150" s="59"/>
      <c r="H150" s="59"/>
    </row>
    <row r="151" customFormat="false" ht="11.25" hidden="false" customHeight="true" outlineLevel="0" collapsed="false">
      <c r="A151" s="123"/>
      <c r="B151" s="124"/>
      <c r="C151" s="124"/>
      <c r="D151" s="82"/>
      <c r="E151" s="59"/>
      <c r="F151" s="59"/>
      <c r="G151" s="59"/>
      <c r="H151" s="59"/>
    </row>
    <row r="152" customFormat="false" ht="11.25" hidden="false" customHeight="true" outlineLevel="0" collapsed="false">
      <c r="A152" s="123"/>
      <c r="B152" s="124"/>
      <c r="C152" s="124"/>
      <c r="D152" s="82"/>
      <c r="E152" s="59"/>
      <c r="F152" s="59"/>
      <c r="G152" s="59"/>
      <c r="H152" s="59"/>
    </row>
    <row r="153" customFormat="false" ht="11.25" hidden="false" customHeight="true" outlineLevel="0" collapsed="false">
      <c r="A153" s="123"/>
      <c r="B153" s="124"/>
      <c r="C153" s="124"/>
      <c r="D153" s="82"/>
      <c r="E153" s="59"/>
      <c r="F153" s="59"/>
      <c r="G153" s="59"/>
      <c r="H153" s="59"/>
    </row>
    <row r="154" customFormat="false" ht="11.25" hidden="false" customHeight="true" outlineLevel="0" collapsed="false">
      <c r="A154" s="101"/>
      <c r="B154" s="102"/>
      <c r="C154" s="102"/>
      <c r="D154" s="103"/>
    </row>
    <row r="155" customFormat="false" ht="11.25" hidden="false" customHeight="true" outlineLevel="0" collapsed="false">
      <c r="E155" s="1"/>
      <c r="F155" s="1"/>
      <c r="G155" s="1"/>
      <c r="H155" s="1"/>
    </row>
    <row r="156" customFormat="false" ht="11.25" hidden="false" customHeight="true" outlineLevel="0" collapsed="false">
      <c r="A156" s="101"/>
      <c r="B156" s="102"/>
      <c r="C156" s="102"/>
      <c r="D156" s="103"/>
    </row>
    <row r="157" customFormat="false" ht="11.25" hidden="false" customHeight="true" outlineLevel="0" collapsed="false">
      <c r="A157" s="101"/>
      <c r="B157" s="102"/>
      <c r="C157" s="102"/>
      <c r="D157" s="103"/>
    </row>
    <row r="158" customFormat="false" ht="11.25" hidden="false" customHeight="true" outlineLevel="0" collapsed="false">
      <c r="A158" s="101"/>
      <c r="B158" s="102"/>
      <c r="C158" s="102"/>
      <c r="D158" s="103"/>
    </row>
    <row r="159" customFormat="false" ht="11.25" hidden="false" customHeight="true" outlineLevel="0" collapsed="false">
      <c r="A159" s="101"/>
      <c r="B159" s="102"/>
      <c r="C159" s="102"/>
      <c r="D159" s="103"/>
    </row>
    <row r="160" customFormat="false" ht="11.25" hidden="false" customHeight="true" outlineLevel="0" collapsed="false">
      <c r="A160" s="101"/>
      <c r="B160" s="102"/>
      <c r="C160" s="102"/>
      <c r="D160" s="103"/>
    </row>
    <row r="161" customFormat="false" ht="11.25" hidden="false" customHeight="true" outlineLevel="0" collapsed="false">
      <c r="A161" s="101"/>
      <c r="B161" s="102"/>
      <c r="C161" s="102"/>
      <c r="D161" s="103"/>
    </row>
    <row r="162" customFormat="false" ht="11.25" hidden="false" customHeight="true" outlineLevel="0" collapsed="false">
      <c r="A162" s="101"/>
      <c r="B162" s="102"/>
      <c r="C162" s="102"/>
      <c r="D162" s="103"/>
    </row>
    <row r="163" customFormat="false" ht="11.25" hidden="false" customHeight="true" outlineLevel="0" collapsed="false">
      <c r="A163" s="101"/>
      <c r="B163" s="102"/>
      <c r="C163" s="102"/>
      <c r="D163" s="103"/>
    </row>
    <row r="164" customFormat="false" ht="11.25" hidden="false" customHeight="true" outlineLevel="0" collapsed="false">
      <c r="A164" s="101"/>
      <c r="B164" s="102"/>
      <c r="C164" s="102"/>
      <c r="D164" s="103"/>
    </row>
    <row r="165" customFormat="false" ht="11.25" hidden="false" customHeight="true" outlineLevel="0" collapsed="false">
      <c r="A165" s="101"/>
      <c r="B165" s="102"/>
      <c r="C165" s="102"/>
      <c r="D165" s="103"/>
    </row>
    <row r="166" customFormat="false" ht="11.25" hidden="false" customHeight="true" outlineLevel="0" collapsed="false">
      <c r="A166" s="101"/>
      <c r="B166" s="102"/>
      <c r="C166" s="102"/>
      <c r="D166" s="103"/>
    </row>
    <row r="167" customFormat="false" ht="11.25" hidden="false" customHeight="true" outlineLevel="0" collapsed="false">
      <c r="A167" s="101"/>
      <c r="B167" s="102"/>
      <c r="C167" s="102"/>
      <c r="D167" s="103"/>
    </row>
    <row r="168" customFormat="false" ht="11.25" hidden="false" customHeight="true" outlineLevel="0" collapsed="false">
      <c r="A168" s="101"/>
      <c r="B168" s="102"/>
      <c r="C168" s="102"/>
      <c r="D168" s="103"/>
    </row>
    <row r="169" s="14" customFormat="true" ht="18.75" hidden="false" customHeight="false" outlineLevel="0" collapsed="false">
      <c r="A169" s="11" t="s">
        <v>126</v>
      </c>
      <c r="B169" s="57"/>
      <c r="C169" s="57"/>
      <c r="D169" s="58"/>
      <c r="E169" s="59"/>
      <c r="F169" s="59"/>
      <c r="G169" s="59"/>
      <c r="H169" s="59"/>
    </row>
    <row r="170" s="14" customFormat="true" ht="12.75" hidden="false" customHeight="false" outlineLevel="0" collapsed="false">
      <c r="A170" s="56"/>
      <c r="B170" s="57"/>
      <c r="C170" s="57"/>
      <c r="D170" s="58"/>
      <c r="E170" s="59"/>
      <c r="F170" s="59"/>
      <c r="G170" s="59"/>
      <c r="H170" s="59"/>
    </row>
    <row r="171" s="14" customFormat="true" ht="15.75" hidden="false" customHeight="false" outlineLevel="0" collapsed="false">
      <c r="A171" s="8" t="s">
        <v>127</v>
      </c>
      <c r="B171" s="57"/>
      <c r="C171" s="57"/>
      <c r="D171" s="58"/>
      <c r="E171" s="59"/>
      <c r="F171" s="59"/>
      <c r="G171" s="59"/>
      <c r="H171" s="59"/>
    </row>
    <row r="172" s="14" customFormat="true" ht="12.75" hidden="false" customHeight="false" outlineLevel="0" collapsed="false">
      <c r="A172" s="56"/>
      <c r="B172" s="57"/>
      <c r="C172" s="57"/>
      <c r="D172" s="58"/>
      <c r="E172" s="59"/>
      <c r="F172" s="59"/>
      <c r="G172" s="59"/>
      <c r="H172" s="59"/>
    </row>
    <row r="173" s="14" customFormat="true" ht="12.75" hidden="false" customHeight="false" outlineLevel="0" collapsed="false">
      <c r="A173" s="15" t="s">
        <v>3</v>
      </c>
      <c r="B173" s="12" t="s">
        <v>4</v>
      </c>
      <c r="C173" s="12" t="s">
        <v>5</v>
      </c>
      <c r="D173" s="66" t="s">
        <v>6</v>
      </c>
      <c r="E173" s="16" t="s">
        <v>7</v>
      </c>
      <c r="F173" s="16" t="s">
        <v>8</v>
      </c>
      <c r="G173" s="16" t="s">
        <v>128</v>
      </c>
      <c r="H173" s="16"/>
      <c r="I173" s="16" t="s">
        <v>129</v>
      </c>
      <c r="K173" s="68" t="s">
        <v>12</v>
      </c>
    </row>
    <row r="174" s="14" customFormat="true" ht="12.75" hidden="false" customHeight="false" outlineLevel="0" collapsed="false">
      <c r="A174" s="15"/>
      <c r="B174" s="12"/>
      <c r="C174" s="12" t="s">
        <v>13</v>
      </c>
      <c r="D174" s="66"/>
      <c r="E174" s="16"/>
      <c r="F174" s="16"/>
      <c r="G174" s="16" t="s">
        <v>105</v>
      </c>
      <c r="H174" s="16" t="s">
        <v>130</v>
      </c>
      <c r="I174" s="7" t="n">
        <v>2008</v>
      </c>
      <c r="J174" s="7" t="n">
        <v>2009</v>
      </c>
      <c r="K174" s="7" t="n">
        <v>2010</v>
      </c>
      <c r="L174" s="7" t="n">
        <v>2011</v>
      </c>
      <c r="M174" s="7" t="n">
        <v>2012</v>
      </c>
      <c r="N174" s="143" t="n">
        <v>2013</v>
      </c>
    </row>
    <row r="175" s="14" customFormat="true" ht="12.75" hidden="false" customHeight="false" outlineLevel="0" collapsed="false">
      <c r="A175" s="15"/>
      <c r="B175" s="12"/>
      <c r="C175" s="12"/>
      <c r="D175" s="13"/>
    </row>
    <row r="176" s="151" customFormat="true" ht="15" hidden="false" customHeight="false" outlineLevel="0" collapsed="false">
      <c r="A176" s="144" t="s">
        <v>131</v>
      </c>
      <c r="B176" s="144"/>
      <c r="C176" s="145" t="s">
        <v>132</v>
      </c>
      <c r="D176" s="146" t="e">
        <f aca="false">SUM(D233+D186+#REF!+D177)</f>
        <v>#REF!</v>
      </c>
      <c r="E176" s="146" t="e">
        <f aca="false">SUM(E233+E186+#REF!+E177)</f>
        <v>#REF!</v>
      </c>
      <c r="F176" s="146" t="e">
        <f aca="false">SUM(F233+F186+#REF!+F177)</f>
        <v>#REF!</v>
      </c>
      <c r="G176" s="146" t="e">
        <f aca="false">SUM(G233+G186+#REF!+G177)</f>
        <v>#REF!</v>
      </c>
      <c r="H176" s="147" t="e">
        <f aca="false">H177+H186+H181+H233</f>
        <v>#REF!</v>
      </c>
      <c r="I176" s="148" t="n">
        <f aca="false">I177+I181+I186+I233</f>
        <v>5759</v>
      </c>
      <c r="J176" s="149" t="n">
        <f aca="false">J177+J181+J186+J233</f>
        <v>186237</v>
      </c>
      <c r="K176" s="149" t="n">
        <f aca="false">K177+K181+K186+K233</f>
        <v>110678</v>
      </c>
      <c r="L176" s="149" t="n">
        <f aca="false">L177+L181+L186+L233</f>
        <v>220270</v>
      </c>
      <c r="M176" s="149" t="n">
        <f aca="false">M177+M181+M186+M233</f>
        <v>225770</v>
      </c>
      <c r="N176" s="150" t="n">
        <f aca="false">N177+N181+N186+N233</f>
        <v>225770</v>
      </c>
    </row>
    <row r="177" s="14" customFormat="true" ht="12.75" hidden="false" customHeight="false" outlineLevel="0" collapsed="false">
      <c r="A177" s="23" t="n">
        <v>610</v>
      </c>
      <c r="B177" s="23"/>
      <c r="C177" s="10" t="s">
        <v>133</v>
      </c>
      <c r="D177" s="6" t="n">
        <f aca="false">SUM(D178:D184)</f>
        <v>7838</v>
      </c>
      <c r="E177" s="6" t="n">
        <f aca="false">SUM(E178:E184)</f>
        <v>400</v>
      </c>
      <c r="F177" s="6" t="n">
        <f aca="false">SUM(F178:F184)</f>
        <v>8238</v>
      </c>
      <c r="G177" s="6" t="n">
        <f aca="false">SUM(G178:G184)</f>
        <v>8238</v>
      </c>
      <c r="H177" s="6" t="n">
        <f aca="false">SUM(H178:H180)</f>
        <v>3053</v>
      </c>
      <c r="I177" s="28" t="n">
        <f aca="false">SUM(I178:I180)</f>
        <v>2515</v>
      </c>
      <c r="J177" s="7" t="n">
        <v>79205</v>
      </c>
      <c r="K177" s="7" t="n">
        <f aca="false">SUM(K178:K180)</f>
        <v>46511</v>
      </c>
      <c r="L177" s="7" t="n">
        <f aca="false">SUM(L178:L180)</f>
        <v>90000</v>
      </c>
      <c r="M177" s="7" t="n">
        <f aca="false">SUM(M178:M180)</f>
        <v>90000</v>
      </c>
      <c r="N177" s="152" t="n">
        <f aca="false">SUM(N178:N180)</f>
        <v>90000</v>
      </c>
    </row>
    <row r="178" s="14" customFormat="true" ht="12.75" hidden="false" customHeight="false" outlineLevel="0" collapsed="false">
      <c r="A178" s="15" t="n">
        <v>611</v>
      </c>
      <c r="B178" s="15" t="n">
        <v>41</v>
      </c>
      <c r="C178" s="12" t="s">
        <v>134</v>
      </c>
      <c r="D178" s="13" t="n">
        <v>6010</v>
      </c>
      <c r="E178" s="14" t="n">
        <v>400</v>
      </c>
      <c r="F178" s="20" t="n">
        <f aca="false">E178+D178</f>
        <v>6410</v>
      </c>
      <c r="G178" s="20" t="n">
        <v>6410</v>
      </c>
      <c r="H178" s="30" t="n">
        <v>1650</v>
      </c>
      <c r="I178" s="20" t="n">
        <v>1821</v>
      </c>
      <c r="J178" s="20" t="n">
        <v>56452</v>
      </c>
      <c r="K178" s="20" t="n">
        <v>36754</v>
      </c>
      <c r="L178" s="20" t="n">
        <v>66000</v>
      </c>
      <c r="M178" s="20" t="n">
        <v>66000</v>
      </c>
      <c r="N178" s="20" t="n">
        <v>66000</v>
      </c>
    </row>
    <row r="179" s="14" customFormat="true" ht="12.75" hidden="false" customHeight="false" outlineLevel="0" collapsed="false">
      <c r="A179" s="15" t="n">
        <v>612</v>
      </c>
      <c r="B179" s="15" t="n">
        <v>41</v>
      </c>
      <c r="C179" s="12" t="s">
        <v>135</v>
      </c>
      <c r="D179" s="13" t="n">
        <v>1118</v>
      </c>
      <c r="F179" s="20" t="n">
        <f aca="false">E179+D179</f>
        <v>1118</v>
      </c>
      <c r="G179" s="20" t="n">
        <v>1118</v>
      </c>
      <c r="H179" s="20" t="n">
        <v>1228</v>
      </c>
      <c r="I179" s="20" t="n">
        <v>414</v>
      </c>
      <c r="J179" s="20" t="n">
        <v>14160</v>
      </c>
      <c r="K179" s="20" t="n">
        <v>7715</v>
      </c>
      <c r="L179" s="20" t="n">
        <v>16000</v>
      </c>
      <c r="M179" s="20" t="n">
        <v>16000</v>
      </c>
      <c r="N179" s="20" t="n">
        <v>16000</v>
      </c>
    </row>
    <row r="180" s="14" customFormat="true" ht="12.75" hidden="false" customHeight="false" outlineLevel="0" collapsed="false">
      <c r="A180" s="15" t="n">
        <v>614</v>
      </c>
      <c r="B180" s="15" t="n">
        <v>41</v>
      </c>
      <c r="C180" s="12" t="s">
        <v>136</v>
      </c>
      <c r="D180" s="13" t="n">
        <v>175</v>
      </c>
      <c r="F180" s="20" t="n">
        <f aca="false">E180+D180</f>
        <v>175</v>
      </c>
      <c r="G180" s="14" t="n">
        <v>175</v>
      </c>
      <c r="H180" s="20" t="n">
        <v>175</v>
      </c>
      <c r="I180" s="20" t="n">
        <v>280</v>
      </c>
      <c r="J180" s="20" t="n">
        <v>8593</v>
      </c>
      <c r="K180" s="20" t="n">
        <v>2042</v>
      </c>
      <c r="L180" s="20" t="n">
        <v>8000</v>
      </c>
      <c r="M180" s="20" t="n">
        <v>8000</v>
      </c>
      <c r="N180" s="20" t="n">
        <v>8000</v>
      </c>
    </row>
    <row r="181" s="7" customFormat="true" ht="12.75" hidden="false" customHeight="false" outlineLevel="0" collapsed="false">
      <c r="A181" s="23" t="n">
        <v>620</v>
      </c>
      <c r="B181" s="23"/>
      <c r="C181" s="10" t="s">
        <v>137</v>
      </c>
      <c r="D181" s="6"/>
      <c r="F181" s="28"/>
      <c r="H181" s="28"/>
      <c r="I181" s="28" t="n">
        <f aca="false">SUM(I182:I185)</f>
        <v>910</v>
      </c>
      <c r="J181" s="7" t="n">
        <f aca="false">SUM(J182:J185)</f>
        <v>31057</v>
      </c>
      <c r="K181" s="7" t="n">
        <f aca="false">SUM(K182:K185)</f>
        <v>19437</v>
      </c>
      <c r="L181" s="7" t="n">
        <f aca="false">SUM(L182:L185)</f>
        <v>41000</v>
      </c>
      <c r="M181" s="28" t="n">
        <f aca="false">SUM(M182:M185)</f>
        <v>41000</v>
      </c>
      <c r="N181" s="28" t="n">
        <f aca="false">SUM(N182:N185)</f>
        <v>41000</v>
      </c>
    </row>
    <row r="182" s="14" customFormat="true" ht="12.75" hidden="false" customHeight="false" outlineLevel="0" collapsed="false">
      <c r="A182" s="15" t="n">
        <v>621</v>
      </c>
      <c r="B182" s="15" t="n">
        <v>41</v>
      </c>
      <c r="C182" s="12" t="s">
        <v>138</v>
      </c>
      <c r="D182" s="13" t="n">
        <v>460</v>
      </c>
      <c r="F182" s="20" t="n">
        <f aca="false">E182+D182</f>
        <v>460</v>
      </c>
      <c r="G182" s="14" t="n">
        <v>460</v>
      </c>
      <c r="H182" s="20" t="n">
        <v>500</v>
      </c>
      <c r="I182" s="20" t="n">
        <v>81</v>
      </c>
      <c r="J182" s="20" t="n">
        <v>2918</v>
      </c>
      <c r="K182" s="20" t="n">
        <v>1909</v>
      </c>
      <c r="L182" s="20" t="n">
        <v>3000</v>
      </c>
      <c r="M182" s="20" t="n">
        <v>3000</v>
      </c>
      <c r="N182" s="20" t="n">
        <v>3000</v>
      </c>
    </row>
    <row r="183" s="14" customFormat="true" ht="12.75" hidden="false" customHeight="false" outlineLevel="0" collapsed="false">
      <c r="A183" s="15" t="n">
        <v>623</v>
      </c>
      <c r="B183" s="15" t="n">
        <v>41</v>
      </c>
      <c r="C183" s="12" t="s">
        <v>139</v>
      </c>
      <c r="D183" s="13"/>
      <c r="F183" s="20"/>
      <c r="H183" s="20"/>
      <c r="I183" s="20" t="n">
        <v>168</v>
      </c>
      <c r="J183" s="20" t="n">
        <v>5573</v>
      </c>
      <c r="K183" s="20" t="n">
        <v>3478</v>
      </c>
      <c r="L183" s="20" t="n">
        <v>9000</v>
      </c>
      <c r="M183" s="20" t="n">
        <v>9000</v>
      </c>
      <c r="N183" s="20" t="n">
        <v>9000</v>
      </c>
    </row>
    <row r="184" s="14" customFormat="true" ht="12.75" hidden="false" customHeight="false" outlineLevel="0" collapsed="false">
      <c r="A184" s="15" t="n">
        <v>625</v>
      </c>
      <c r="B184" s="15" t="n">
        <v>41</v>
      </c>
      <c r="C184" s="12" t="s">
        <v>140</v>
      </c>
      <c r="D184" s="13" t="n">
        <v>75</v>
      </c>
      <c r="F184" s="20" t="n">
        <f aca="false">E184+D184</f>
        <v>75</v>
      </c>
      <c r="G184" s="14" t="n">
        <v>75</v>
      </c>
      <c r="H184" s="20" t="n">
        <v>55</v>
      </c>
      <c r="I184" s="20" t="n">
        <v>613</v>
      </c>
      <c r="J184" s="20" t="n">
        <v>20943</v>
      </c>
      <c r="K184" s="20" t="n">
        <v>13064</v>
      </c>
      <c r="L184" s="20" t="n">
        <v>26000</v>
      </c>
      <c r="M184" s="20" t="n">
        <v>26000</v>
      </c>
      <c r="N184" s="20" t="n">
        <v>26000</v>
      </c>
    </row>
    <row r="185" s="14" customFormat="true" ht="12.75" hidden="false" customHeight="false" outlineLevel="0" collapsed="false">
      <c r="A185" s="15" t="n">
        <v>627</v>
      </c>
      <c r="B185" s="15" t="n">
        <v>41</v>
      </c>
      <c r="C185" s="12" t="s">
        <v>141</v>
      </c>
      <c r="D185" s="13" t="n">
        <v>26</v>
      </c>
      <c r="F185" s="20" t="n">
        <f aca="false">E185+D185</f>
        <v>26</v>
      </c>
      <c r="G185" s="14" t="n">
        <v>26</v>
      </c>
      <c r="H185" s="20" t="n">
        <v>19</v>
      </c>
      <c r="I185" s="20" t="n">
        <v>48</v>
      </c>
      <c r="J185" s="20" t="n">
        <v>1623</v>
      </c>
      <c r="K185" s="14" t="n">
        <v>986</v>
      </c>
      <c r="L185" s="20" t="n">
        <v>3000</v>
      </c>
      <c r="M185" s="20" t="n">
        <v>3000</v>
      </c>
      <c r="N185" s="20" t="n">
        <v>3000</v>
      </c>
    </row>
    <row r="186" s="14" customFormat="true" ht="12.75" hidden="false" customHeight="false" outlineLevel="0" collapsed="false">
      <c r="A186" s="23" t="n">
        <v>630</v>
      </c>
      <c r="B186" s="23"/>
      <c r="C186" s="10" t="s">
        <v>142</v>
      </c>
      <c r="D186" s="6" t="n">
        <f aca="false">SUM(D187:D231)</f>
        <v>5951</v>
      </c>
      <c r="E186" s="6" t="n">
        <f aca="false">SUM(E187:E231)</f>
        <v>468</v>
      </c>
      <c r="F186" s="6" t="n">
        <f aca="false">SUM(F187:F231)</f>
        <v>6419</v>
      </c>
      <c r="G186" s="6" t="n">
        <f aca="false">SUM(G187:G231)</f>
        <v>6419</v>
      </c>
      <c r="H186" s="6" t="e">
        <f aca="false">SUM(H187:H232)-#REF!</f>
        <v>#REF!</v>
      </c>
      <c r="I186" s="7" t="n">
        <f aca="false">SUM(I187:I232)</f>
        <v>2309</v>
      </c>
      <c r="J186" s="7" t="n">
        <f aca="false">SUM(J187:J232)</f>
        <v>75346</v>
      </c>
      <c r="K186" s="7" t="n">
        <f aca="false">SUM(K187:K232)</f>
        <v>44408</v>
      </c>
      <c r="L186" s="7" t="n">
        <f aca="false">SUM(L187:L232)</f>
        <v>88270</v>
      </c>
      <c r="M186" s="7" t="n">
        <f aca="false">SUM(M187:M232)</f>
        <v>93770</v>
      </c>
      <c r="N186" s="143" t="n">
        <f aca="false">SUM(N187:N232)</f>
        <v>93770</v>
      </c>
    </row>
    <row r="187" s="14" customFormat="true" ht="12.75" hidden="false" customHeight="false" outlineLevel="0" collapsed="false">
      <c r="A187" s="15" t="n">
        <v>631001</v>
      </c>
      <c r="B187" s="15" t="n">
        <v>41</v>
      </c>
      <c r="C187" s="12" t="s">
        <v>143</v>
      </c>
      <c r="D187" s="13" t="n">
        <v>40</v>
      </c>
      <c r="F187" s="20" t="n">
        <f aca="false">E187+D187</f>
        <v>40</v>
      </c>
      <c r="G187" s="14" t="n">
        <v>40</v>
      </c>
      <c r="H187" s="20" t="n">
        <v>45</v>
      </c>
      <c r="I187" s="14" t="n">
        <v>1</v>
      </c>
      <c r="J187" s="14" t="n">
        <v>72</v>
      </c>
      <c r="K187" s="14" t="n">
        <v>113</v>
      </c>
      <c r="L187" s="14" t="n">
        <v>150</v>
      </c>
      <c r="M187" s="14" t="n">
        <v>150</v>
      </c>
      <c r="N187" s="14" t="n">
        <v>150</v>
      </c>
    </row>
    <row r="188" s="14" customFormat="true" ht="12.75" hidden="false" customHeight="false" outlineLevel="0" collapsed="false">
      <c r="A188" s="15" t="n">
        <v>632001</v>
      </c>
      <c r="B188" s="15" t="n">
        <v>41</v>
      </c>
      <c r="C188" s="12" t="s">
        <v>144</v>
      </c>
      <c r="D188" s="13" t="n">
        <v>1292</v>
      </c>
      <c r="E188" s="14" t="n">
        <v>150</v>
      </c>
      <c r="F188" s="20" t="n">
        <f aca="false">E188+D188</f>
        <v>1442</v>
      </c>
      <c r="G188" s="20" t="n">
        <v>1442</v>
      </c>
      <c r="H188" s="20" t="n">
        <v>1450</v>
      </c>
      <c r="I188" s="20" t="n">
        <v>127</v>
      </c>
      <c r="J188" s="20" t="n">
        <v>7479</v>
      </c>
      <c r="K188" s="20" t="n">
        <v>3596</v>
      </c>
      <c r="L188" s="20" t="n">
        <v>5000</v>
      </c>
      <c r="M188" s="20" t="n">
        <v>5000</v>
      </c>
      <c r="N188" s="20" t="n">
        <v>5000</v>
      </c>
    </row>
    <row r="189" s="14" customFormat="true" ht="12.75" hidden="false" customHeight="false" outlineLevel="0" collapsed="false">
      <c r="A189" s="15" t="n">
        <v>632001</v>
      </c>
      <c r="B189" s="15" t="n">
        <v>41</v>
      </c>
      <c r="C189" s="12" t="s">
        <v>145</v>
      </c>
      <c r="D189" s="13"/>
      <c r="F189" s="20"/>
      <c r="G189" s="20"/>
      <c r="H189" s="20"/>
      <c r="I189" s="20" t="n">
        <v>89</v>
      </c>
      <c r="J189" s="20" t="n">
        <v>5968</v>
      </c>
      <c r="K189" s="20" t="n">
        <v>2312</v>
      </c>
      <c r="L189" s="20" t="n">
        <v>6000</v>
      </c>
      <c r="M189" s="20" t="n">
        <v>6000</v>
      </c>
      <c r="N189" s="20" t="n">
        <v>6000</v>
      </c>
    </row>
    <row r="190" s="14" customFormat="true" ht="12.75" hidden="false" customHeight="false" outlineLevel="0" collapsed="false">
      <c r="A190" s="15" t="n">
        <v>632002</v>
      </c>
      <c r="B190" s="15" t="n">
        <v>41</v>
      </c>
      <c r="C190" s="12" t="s">
        <v>146</v>
      </c>
      <c r="D190" s="13" t="n">
        <v>100</v>
      </c>
      <c r="E190" s="14" t="n">
        <v>100</v>
      </c>
      <c r="F190" s="20" t="n">
        <f aca="false">E190+D190</f>
        <v>200</v>
      </c>
      <c r="G190" s="14" t="n">
        <v>200</v>
      </c>
      <c r="H190" s="20" t="n">
        <v>200</v>
      </c>
      <c r="I190" s="20" t="n">
        <v>83</v>
      </c>
      <c r="J190" s="20" t="n">
        <v>2985</v>
      </c>
      <c r="K190" s="20" t="n">
        <v>2252</v>
      </c>
      <c r="L190" s="20" t="n">
        <v>2000</v>
      </c>
      <c r="M190" s="20" t="n">
        <v>2000</v>
      </c>
      <c r="N190" s="20" t="n">
        <v>2000</v>
      </c>
    </row>
    <row r="191" s="14" customFormat="true" ht="12.75" hidden="false" customHeight="false" outlineLevel="0" collapsed="false">
      <c r="A191" s="15" t="n">
        <v>632003</v>
      </c>
      <c r="B191" s="15" t="n">
        <v>41</v>
      </c>
      <c r="C191" s="12" t="s">
        <v>147</v>
      </c>
      <c r="D191" s="13" t="n">
        <v>580</v>
      </c>
      <c r="F191" s="20" t="n">
        <f aca="false">E191+D191</f>
        <v>580</v>
      </c>
      <c r="G191" s="14" t="n">
        <v>580</v>
      </c>
      <c r="H191" s="20" t="n">
        <v>600</v>
      </c>
      <c r="I191" s="20" t="n">
        <v>57</v>
      </c>
      <c r="J191" s="20" t="n">
        <v>1620</v>
      </c>
      <c r="K191" s="20" t="n">
        <v>1181</v>
      </c>
      <c r="L191" s="20" t="n">
        <v>3000</v>
      </c>
      <c r="M191" s="20" t="n">
        <v>3000</v>
      </c>
      <c r="N191" s="20" t="n">
        <v>3000</v>
      </c>
    </row>
    <row r="192" s="14" customFormat="true" ht="12.75" hidden="false" customHeight="false" outlineLevel="0" collapsed="false">
      <c r="A192" s="15" t="n">
        <v>632003</v>
      </c>
      <c r="B192" s="15" t="n">
        <v>41</v>
      </c>
      <c r="C192" s="12" t="s">
        <v>148</v>
      </c>
      <c r="D192" s="13" t="n">
        <v>100</v>
      </c>
      <c r="F192" s="20" t="n">
        <f aca="false">E192+D192</f>
        <v>100</v>
      </c>
      <c r="G192" s="14" t="n">
        <v>100</v>
      </c>
      <c r="H192" s="20" t="n">
        <v>100</v>
      </c>
      <c r="I192" s="14" t="n">
        <v>7</v>
      </c>
      <c r="J192" s="14" t="n">
        <v>223</v>
      </c>
      <c r="K192" s="14" t="n">
        <v>187</v>
      </c>
      <c r="L192" s="14" t="n">
        <v>200</v>
      </c>
      <c r="M192" s="14" t="n">
        <v>200</v>
      </c>
      <c r="N192" s="14" t="n">
        <v>200</v>
      </c>
    </row>
    <row r="193" s="14" customFormat="true" ht="12.75" hidden="false" customHeight="false" outlineLevel="0" collapsed="false">
      <c r="A193" s="15" t="n">
        <v>632003</v>
      </c>
      <c r="B193" s="15" t="n">
        <v>41</v>
      </c>
      <c r="C193" s="12" t="s">
        <v>149</v>
      </c>
      <c r="D193" s="13"/>
      <c r="F193" s="20"/>
      <c r="H193" s="20" t="n">
        <v>182</v>
      </c>
      <c r="I193" s="20" t="n">
        <v>38</v>
      </c>
      <c r="J193" s="20" t="n">
        <v>1284</v>
      </c>
      <c r="K193" s="20" t="n">
        <v>1256</v>
      </c>
      <c r="L193" s="20" t="n">
        <v>1500</v>
      </c>
      <c r="M193" s="20" t="n">
        <v>1500</v>
      </c>
      <c r="N193" s="20" t="n">
        <v>1500</v>
      </c>
    </row>
    <row r="194" s="14" customFormat="true" ht="12.75" hidden="false" customHeight="false" outlineLevel="0" collapsed="false">
      <c r="A194" s="15" t="n">
        <v>633001</v>
      </c>
      <c r="B194" s="15" t="n">
        <v>41</v>
      </c>
      <c r="C194" s="12" t="s">
        <v>150</v>
      </c>
      <c r="D194" s="13"/>
      <c r="F194" s="20" t="n">
        <f aca="false">E194+D194</f>
        <v>0</v>
      </c>
      <c r="G194" s="14" t="n">
        <v>0</v>
      </c>
      <c r="H194" s="20" t="n">
        <v>0</v>
      </c>
      <c r="I194" s="20" t="n">
        <v>6</v>
      </c>
      <c r="J194" s="20" t="n">
        <v>0</v>
      </c>
      <c r="K194" s="14" t="n">
        <v>0</v>
      </c>
      <c r="L194" s="20" t="n">
        <v>5000</v>
      </c>
      <c r="M194" s="20" t="n">
        <v>5000</v>
      </c>
      <c r="N194" s="20" t="n">
        <v>5000</v>
      </c>
    </row>
    <row r="195" s="14" customFormat="true" ht="12.75" hidden="false" customHeight="false" outlineLevel="0" collapsed="false">
      <c r="A195" s="15" t="n">
        <v>633002</v>
      </c>
      <c r="B195" s="15" t="n">
        <v>41</v>
      </c>
      <c r="C195" s="12" t="s">
        <v>151</v>
      </c>
      <c r="D195" s="13" t="n">
        <v>270</v>
      </c>
      <c r="F195" s="20" t="n">
        <f aca="false">E195+D195</f>
        <v>270</v>
      </c>
      <c r="G195" s="14" t="n">
        <v>270</v>
      </c>
      <c r="H195" s="20" t="n">
        <v>270</v>
      </c>
      <c r="I195" s="20" t="n">
        <v>0</v>
      </c>
      <c r="J195" s="20" t="n">
        <v>0</v>
      </c>
      <c r="K195" s="14" t="n">
        <v>0</v>
      </c>
      <c r="L195" s="20" t="n">
        <v>2000</v>
      </c>
      <c r="M195" s="14" t="n">
        <v>500</v>
      </c>
      <c r="N195" s="14" t="n">
        <v>500</v>
      </c>
    </row>
    <row r="196" s="14" customFormat="true" ht="12.75" hidden="false" customHeight="false" outlineLevel="0" collapsed="false">
      <c r="A196" s="15" t="n">
        <v>633004</v>
      </c>
      <c r="B196" s="15" t="n">
        <v>41</v>
      </c>
      <c r="C196" s="12" t="s">
        <v>152</v>
      </c>
      <c r="D196" s="13"/>
      <c r="F196" s="20"/>
      <c r="H196" s="20"/>
      <c r="I196" s="20" t="n">
        <v>22</v>
      </c>
      <c r="J196" s="20" t="n">
        <v>1</v>
      </c>
      <c r="K196" s="14" t="n">
        <v>0</v>
      </c>
      <c r="L196" s="14" t="n">
        <v>0</v>
      </c>
      <c r="M196" s="14" t="n">
        <v>0</v>
      </c>
      <c r="N196" s="14" t="n">
        <v>0</v>
      </c>
    </row>
    <row r="197" s="14" customFormat="true" ht="12.75" hidden="false" customHeight="false" outlineLevel="0" collapsed="false">
      <c r="A197" s="15" t="n">
        <v>633005</v>
      </c>
      <c r="B197" s="15" t="n">
        <v>41</v>
      </c>
      <c r="C197" s="12" t="s">
        <v>153</v>
      </c>
      <c r="D197" s="13"/>
      <c r="F197" s="20"/>
      <c r="H197" s="20"/>
      <c r="I197" s="14" t="n">
        <v>27</v>
      </c>
      <c r="J197" s="14" t="n">
        <v>0</v>
      </c>
      <c r="K197" s="14" t="n">
        <v>589</v>
      </c>
      <c r="L197" s="14" t="n">
        <v>0</v>
      </c>
      <c r="M197" s="14" t="n">
        <v>0</v>
      </c>
      <c r="N197" s="14" t="n">
        <v>0</v>
      </c>
    </row>
    <row r="198" s="14" customFormat="true" ht="12.75" hidden="false" customHeight="false" outlineLevel="0" collapsed="false">
      <c r="A198" s="15" t="n">
        <v>633006</v>
      </c>
      <c r="B198" s="15" t="n">
        <v>41</v>
      </c>
      <c r="C198" s="12" t="s">
        <v>154</v>
      </c>
      <c r="D198" s="13" t="n">
        <v>470</v>
      </c>
      <c r="F198" s="20" t="n">
        <f aca="false">E198+D198</f>
        <v>470</v>
      </c>
      <c r="G198" s="14" t="n">
        <v>470</v>
      </c>
      <c r="H198" s="20" t="n">
        <v>550</v>
      </c>
      <c r="I198" s="20" t="n">
        <v>80</v>
      </c>
      <c r="J198" s="20" t="n">
        <v>1521</v>
      </c>
      <c r="K198" s="14" t="n">
        <v>816</v>
      </c>
      <c r="L198" s="20" t="n">
        <v>2000</v>
      </c>
      <c r="M198" s="20" t="n">
        <v>2000</v>
      </c>
      <c r="N198" s="20" t="n">
        <v>2000</v>
      </c>
    </row>
    <row r="199" s="14" customFormat="true" ht="12.75" hidden="false" customHeight="false" outlineLevel="0" collapsed="false">
      <c r="A199" s="15" t="n">
        <v>633006</v>
      </c>
      <c r="B199" s="15" t="n">
        <v>41</v>
      </c>
      <c r="C199" s="12" t="s">
        <v>155</v>
      </c>
      <c r="D199" s="13"/>
      <c r="F199" s="20"/>
      <c r="H199" s="20" t="n">
        <v>2</v>
      </c>
      <c r="I199" s="20" t="n">
        <v>27</v>
      </c>
      <c r="J199" s="20" t="n">
        <v>872</v>
      </c>
      <c r="K199" s="14" t="n">
        <v>449</v>
      </c>
      <c r="L199" s="20" t="n">
        <v>1000</v>
      </c>
      <c r="M199" s="20" t="n">
        <v>1000</v>
      </c>
      <c r="N199" s="20" t="n">
        <v>1000</v>
      </c>
    </row>
    <row r="200" s="14" customFormat="true" ht="12.75" hidden="false" customHeight="false" outlineLevel="0" collapsed="false">
      <c r="A200" s="15" t="n">
        <v>633006</v>
      </c>
      <c r="B200" s="15" t="n">
        <v>41</v>
      </c>
      <c r="C200" s="12" t="s">
        <v>156</v>
      </c>
      <c r="D200" s="13" t="n">
        <v>2</v>
      </c>
      <c r="F200" s="20" t="n">
        <f aca="false">E200+D200</f>
        <v>2</v>
      </c>
      <c r="G200" s="14" t="n">
        <v>2</v>
      </c>
      <c r="H200" s="20" t="n">
        <v>4</v>
      </c>
      <c r="I200" s="14" t="n">
        <v>8</v>
      </c>
      <c r="J200" s="14" t="n">
        <v>318</v>
      </c>
      <c r="K200" s="14" t="n">
        <v>341</v>
      </c>
      <c r="L200" s="14" t="n">
        <v>0</v>
      </c>
      <c r="M200" s="14" t="n">
        <v>0</v>
      </c>
      <c r="N200" s="14" t="n">
        <v>0</v>
      </c>
    </row>
    <row r="201" s="14" customFormat="true" ht="12.75" hidden="false" customHeight="false" outlineLevel="0" collapsed="false">
      <c r="A201" s="15" t="n">
        <v>633006</v>
      </c>
      <c r="B201" s="15" t="n">
        <v>41</v>
      </c>
      <c r="C201" s="12" t="s">
        <v>157</v>
      </c>
      <c r="D201" s="13"/>
      <c r="F201" s="20"/>
      <c r="H201" s="20"/>
      <c r="I201" s="20" t="n">
        <v>14</v>
      </c>
      <c r="J201" s="20" t="n">
        <v>465</v>
      </c>
      <c r="K201" s="14" t="n">
        <v>354</v>
      </c>
      <c r="L201" s="20" t="n">
        <v>1000</v>
      </c>
      <c r="M201" s="20" t="n">
        <v>1000</v>
      </c>
      <c r="N201" s="20" t="n">
        <v>1000</v>
      </c>
    </row>
    <row r="202" s="14" customFormat="true" ht="12.75" hidden="false" customHeight="false" outlineLevel="0" collapsed="false">
      <c r="A202" s="15" t="n">
        <v>633006</v>
      </c>
      <c r="B202" s="15" t="n">
        <v>41</v>
      </c>
      <c r="C202" s="12" t="s">
        <v>158</v>
      </c>
      <c r="D202" s="13"/>
      <c r="F202" s="20"/>
      <c r="H202" s="20"/>
      <c r="I202" s="14" t="n">
        <v>4</v>
      </c>
      <c r="J202" s="14" t="n">
        <v>281</v>
      </c>
      <c r="K202" s="14" t="n">
        <v>121</v>
      </c>
      <c r="L202" s="14" t="n">
        <v>200</v>
      </c>
      <c r="M202" s="14" t="n">
        <v>200</v>
      </c>
      <c r="N202" s="14" t="n">
        <v>200</v>
      </c>
    </row>
    <row r="203" s="14" customFormat="true" ht="12.75" hidden="false" customHeight="false" outlineLevel="0" collapsed="false">
      <c r="A203" s="15" t="n">
        <v>633009</v>
      </c>
      <c r="B203" s="15" t="n">
        <v>41</v>
      </c>
      <c r="C203" s="12" t="s">
        <v>159</v>
      </c>
      <c r="D203" s="13" t="n">
        <v>180</v>
      </c>
      <c r="F203" s="20" t="n">
        <f aca="false">E203+D203</f>
        <v>180</v>
      </c>
      <c r="G203" s="14" t="n">
        <v>180</v>
      </c>
      <c r="H203" s="20" t="n">
        <v>200</v>
      </c>
      <c r="I203" s="20" t="n">
        <v>58</v>
      </c>
      <c r="J203" s="20" t="n">
        <v>2083</v>
      </c>
      <c r="K203" s="20" t="n">
        <v>1531</v>
      </c>
      <c r="L203" s="20" t="n">
        <v>2000</v>
      </c>
      <c r="M203" s="20" t="n">
        <v>2000</v>
      </c>
      <c r="N203" s="20" t="n">
        <v>2000</v>
      </c>
    </row>
    <row r="204" s="14" customFormat="true" ht="12.75" hidden="false" customHeight="false" outlineLevel="0" collapsed="false">
      <c r="A204" s="15" t="n">
        <v>633010</v>
      </c>
      <c r="B204" s="15" t="n">
        <v>41</v>
      </c>
      <c r="C204" s="12" t="s">
        <v>160</v>
      </c>
      <c r="D204" s="13" t="n">
        <v>15</v>
      </c>
      <c r="F204" s="20" t="n">
        <f aca="false">E204+D204</f>
        <v>15</v>
      </c>
      <c r="G204" s="14" t="n">
        <v>15</v>
      </c>
      <c r="H204" s="20" t="n">
        <v>15</v>
      </c>
      <c r="I204" s="20" t="n">
        <v>7</v>
      </c>
      <c r="J204" s="20" t="n">
        <v>10</v>
      </c>
      <c r="K204" s="14" t="n">
        <v>104</v>
      </c>
      <c r="L204" s="14" t="n">
        <v>0</v>
      </c>
      <c r="M204" s="14" t="n">
        <v>0</v>
      </c>
      <c r="N204" s="14" t="n">
        <v>0</v>
      </c>
    </row>
    <row r="205" s="14" customFormat="true" ht="12.75" hidden="false" customHeight="false" outlineLevel="0" collapsed="false">
      <c r="A205" s="15" t="n">
        <v>633013</v>
      </c>
      <c r="B205" s="15" t="n">
        <v>41</v>
      </c>
      <c r="C205" s="12" t="s">
        <v>161</v>
      </c>
      <c r="D205" s="13"/>
      <c r="F205" s="20"/>
      <c r="H205" s="20" t="n">
        <v>0</v>
      </c>
      <c r="I205" s="20" t="n">
        <v>27</v>
      </c>
      <c r="J205" s="14" t="n">
        <v>872</v>
      </c>
      <c r="K205" s="14" t="n">
        <v>162</v>
      </c>
      <c r="L205" s="20" t="n">
        <v>1000</v>
      </c>
      <c r="M205" s="20" t="n">
        <v>1000</v>
      </c>
      <c r="N205" s="20" t="n">
        <v>1000</v>
      </c>
    </row>
    <row r="206" s="14" customFormat="true" ht="12.75" hidden="false" customHeight="false" outlineLevel="0" collapsed="false">
      <c r="A206" s="15" t="n">
        <v>633016</v>
      </c>
      <c r="B206" s="15" t="n">
        <v>41</v>
      </c>
      <c r="C206" s="12" t="s">
        <v>162</v>
      </c>
      <c r="D206" s="13" t="n">
        <v>110</v>
      </c>
      <c r="F206" s="20" t="n">
        <f aca="false">E206+D206</f>
        <v>110</v>
      </c>
      <c r="G206" s="14" t="n">
        <v>110</v>
      </c>
      <c r="H206" s="20" t="n">
        <v>110</v>
      </c>
      <c r="I206" s="20" t="n">
        <v>50</v>
      </c>
      <c r="J206" s="20" t="n">
        <v>728</v>
      </c>
      <c r="K206" s="14" t="n">
        <v>92</v>
      </c>
      <c r="L206" s="20" t="n">
        <v>2000</v>
      </c>
      <c r="M206" s="20" t="n">
        <v>2000</v>
      </c>
      <c r="N206" s="20" t="n">
        <v>2000</v>
      </c>
    </row>
    <row r="207" s="14" customFormat="true" ht="12.75" hidden="false" customHeight="false" outlineLevel="0" collapsed="false">
      <c r="A207" s="15" t="n">
        <v>634001</v>
      </c>
      <c r="B207" s="15" t="n">
        <v>41</v>
      </c>
      <c r="C207" s="12" t="s">
        <v>163</v>
      </c>
      <c r="D207" s="13" t="n">
        <v>230</v>
      </c>
      <c r="F207" s="20" t="n">
        <f aca="false">E207+D207</f>
        <v>230</v>
      </c>
      <c r="G207" s="14" t="n">
        <v>230</v>
      </c>
      <c r="H207" s="20" t="n">
        <v>240</v>
      </c>
      <c r="I207" s="20" t="n">
        <v>349</v>
      </c>
      <c r="J207" s="20" t="n">
        <v>9175</v>
      </c>
      <c r="K207" s="20" t="n">
        <v>7961</v>
      </c>
      <c r="L207" s="20" t="n">
        <v>15000</v>
      </c>
      <c r="M207" s="20" t="n">
        <v>15000</v>
      </c>
      <c r="N207" s="20" t="n">
        <v>15000</v>
      </c>
    </row>
    <row r="208" s="14" customFormat="true" ht="12.75" hidden="false" customHeight="false" outlineLevel="0" collapsed="false">
      <c r="A208" s="15" t="n">
        <v>634002</v>
      </c>
      <c r="B208" s="15" t="n">
        <v>41</v>
      </c>
      <c r="C208" s="12" t="s">
        <v>164</v>
      </c>
      <c r="D208" s="13" t="n">
        <v>70</v>
      </c>
      <c r="F208" s="20" t="n">
        <f aca="false">E208+D208</f>
        <v>70</v>
      </c>
      <c r="G208" s="14" t="n">
        <v>70</v>
      </c>
      <c r="H208" s="20" t="n">
        <v>80</v>
      </c>
      <c r="I208" s="20" t="n">
        <v>284</v>
      </c>
      <c r="J208" s="20" t="n">
        <v>9504</v>
      </c>
      <c r="K208" s="20" t="n">
        <v>5244</v>
      </c>
      <c r="L208" s="20" t="n">
        <v>4220</v>
      </c>
      <c r="M208" s="20" t="n">
        <v>9220</v>
      </c>
      <c r="N208" s="20" t="n">
        <v>9220</v>
      </c>
    </row>
    <row r="209" s="14" customFormat="true" ht="12.75" hidden="false" customHeight="false" outlineLevel="0" collapsed="false">
      <c r="A209" s="15" t="n">
        <v>634003</v>
      </c>
      <c r="B209" s="15" t="n">
        <v>41</v>
      </c>
      <c r="C209" s="12" t="s">
        <v>165</v>
      </c>
      <c r="D209" s="13" t="n">
        <v>90</v>
      </c>
      <c r="F209" s="20" t="n">
        <f aca="false">E209+D209</f>
        <v>90</v>
      </c>
      <c r="G209" s="14" t="n">
        <v>90</v>
      </c>
      <c r="H209" s="20" t="n">
        <v>90</v>
      </c>
      <c r="I209" s="20" t="n">
        <v>127</v>
      </c>
      <c r="J209" s="20" t="n">
        <v>3283</v>
      </c>
      <c r="K209" s="14" t="n">
        <v>275</v>
      </c>
      <c r="L209" s="20" t="n">
        <v>3000</v>
      </c>
      <c r="M209" s="20" t="n">
        <v>3000</v>
      </c>
      <c r="N209" s="20" t="n">
        <v>3000</v>
      </c>
    </row>
    <row r="210" s="14" customFormat="true" ht="12.75" hidden="false" customHeight="false" outlineLevel="0" collapsed="false">
      <c r="A210" s="15" t="n">
        <v>634004</v>
      </c>
      <c r="B210" s="15" t="n">
        <v>41</v>
      </c>
      <c r="C210" s="12" t="s">
        <v>166</v>
      </c>
      <c r="D210" s="13" t="n">
        <v>10</v>
      </c>
      <c r="F210" s="20" t="n">
        <f aca="false">E210+D210</f>
        <v>10</v>
      </c>
      <c r="G210" s="14" t="n">
        <v>10</v>
      </c>
      <c r="H210" s="20" t="n">
        <v>2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</row>
    <row r="211" s="14" customFormat="true" ht="12.75" hidden="false" customHeight="false" outlineLevel="0" collapsed="false">
      <c r="A211" s="15" t="n">
        <v>634005</v>
      </c>
      <c r="B211" s="15" t="n">
        <v>41</v>
      </c>
      <c r="C211" s="12" t="s">
        <v>167</v>
      </c>
      <c r="D211" s="13" t="n">
        <v>10</v>
      </c>
      <c r="F211" s="20" t="n">
        <f aca="false">E211+D211</f>
        <v>10</v>
      </c>
      <c r="G211" s="14" t="n">
        <v>10</v>
      </c>
      <c r="H211" s="20" t="n">
        <v>10</v>
      </c>
      <c r="I211" s="14" t="n">
        <v>1</v>
      </c>
      <c r="J211" s="14" t="n">
        <v>3</v>
      </c>
      <c r="K211" s="14" t="n">
        <v>10</v>
      </c>
      <c r="L211" s="14" t="n">
        <v>0</v>
      </c>
      <c r="M211" s="14" t="n">
        <v>0</v>
      </c>
      <c r="N211" s="14" t="n">
        <v>0</v>
      </c>
    </row>
    <row r="212" s="14" customFormat="true" ht="12.75" hidden="false" customHeight="false" outlineLevel="0" collapsed="false">
      <c r="A212" s="15" t="n">
        <v>635002</v>
      </c>
      <c r="B212" s="15" t="n">
        <v>41</v>
      </c>
      <c r="C212" s="12" t="s">
        <v>168</v>
      </c>
      <c r="D212" s="13" t="n">
        <v>320</v>
      </c>
      <c r="F212" s="20" t="n">
        <f aca="false">E212+D212</f>
        <v>320</v>
      </c>
      <c r="G212" s="14" t="n">
        <v>320</v>
      </c>
      <c r="H212" s="20" t="n">
        <v>320</v>
      </c>
      <c r="I212" s="30" t="n">
        <v>38</v>
      </c>
      <c r="J212" s="20" t="n">
        <v>932</v>
      </c>
      <c r="K212" s="14" t="n">
        <v>451</v>
      </c>
      <c r="L212" s="20" t="n">
        <v>0</v>
      </c>
      <c r="M212" s="20" t="n">
        <v>2000</v>
      </c>
      <c r="N212" s="20" t="n">
        <v>2000</v>
      </c>
    </row>
    <row r="213" s="14" customFormat="true" ht="12.75" hidden="false" customHeight="false" outlineLevel="0" collapsed="false">
      <c r="A213" s="15" t="n">
        <v>635004</v>
      </c>
      <c r="B213" s="15" t="n">
        <v>41</v>
      </c>
      <c r="C213" s="12" t="s">
        <v>169</v>
      </c>
      <c r="D213" s="13" t="n">
        <v>50</v>
      </c>
      <c r="F213" s="20" t="n">
        <f aca="false">E213+D213</f>
        <v>50</v>
      </c>
      <c r="G213" s="14" t="n">
        <v>50</v>
      </c>
      <c r="H213" s="20" t="n">
        <v>50</v>
      </c>
      <c r="I213" s="20" t="n">
        <v>16</v>
      </c>
      <c r="J213" s="20" t="n">
        <v>398</v>
      </c>
      <c r="K213" s="14" t="n">
        <v>259</v>
      </c>
      <c r="L213" s="20" t="n">
        <v>1000</v>
      </c>
      <c r="M213" s="20" t="n">
        <v>1000</v>
      </c>
      <c r="N213" s="20" t="n">
        <v>1000</v>
      </c>
    </row>
    <row r="214" s="14" customFormat="true" ht="12.75" hidden="false" customHeight="false" outlineLevel="0" collapsed="false">
      <c r="A214" s="15" t="n">
        <v>635006</v>
      </c>
      <c r="B214" s="15" t="n">
        <v>41</v>
      </c>
      <c r="C214" s="12" t="s">
        <v>170</v>
      </c>
      <c r="D214" s="13"/>
      <c r="F214" s="20"/>
      <c r="H214" s="20" t="n">
        <v>450</v>
      </c>
      <c r="I214" s="14" t="n">
        <v>84</v>
      </c>
      <c r="J214" s="14" t="n">
        <v>17</v>
      </c>
      <c r="K214" s="14" t="n">
        <v>0</v>
      </c>
      <c r="L214" s="14" t="n">
        <v>0</v>
      </c>
      <c r="M214" s="14" t="n">
        <v>0</v>
      </c>
      <c r="N214" s="14" t="n">
        <v>0</v>
      </c>
    </row>
    <row r="215" s="14" customFormat="true" ht="12.75" hidden="false" customHeight="false" outlineLevel="0" collapsed="false">
      <c r="A215" s="15" t="n">
        <v>635006</v>
      </c>
      <c r="B215" s="15" t="n">
        <v>41</v>
      </c>
      <c r="C215" s="12" t="s">
        <v>171</v>
      </c>
      <c r="D215" s="13"/>
      <c r="F215" s="20"/>
      <c r="H215" s="20" t="n">
        <v>300</v>
      </c>
      <c r="I215" s="14" t="n">
        <v>0</v>
      </c>
      <c r="J215" s="14" t="n">
        <v>0</v>
      </c>
      <c r="K215" s="14" t="n">
        <v>47</v>
      </c>
      <c r="L215" s="14" t="n">
        <v>0</v>
      </c>
      <c r="M215" s="14" t="n">
        <v>0</v>
      </c>
    </row>
    <row r="216" s="14" customFormat="true" ht="13.5" hidden="false" customHeight="true" outlineLevel="0" collapsed="false">
      <c r="A216" s="15" t="n">
        <v>636002</v>
      </c>
      <c r="B216" s="15" t="n">
        <v>41</v>
      </c>
      <c r="C216" s="12" t="s">
        <v>172</v>
      </c>
      <c r="D216" s="13" t="n">
        <v>2</v>
      </c>
      <c r="F216" s="20" t="n">
        <f aca="false">E216+D216</f>
        <v>2</v>
      </c>
      <c r="G216" s="14" t="n">
        <v>2</v>
      </c>
      <c r="H216" s="20" t="n">
        <v>2</v>
      </c>
      <c r="I216" s="14" t="n">
        <v>1</v>
      </c>
      <c r="J216" s="14" t="n">
        <v>0</v>
      </c>
      <c r="K216" s="14" t="n">
        <v>36</v>
      </c>
      <c r="L216" s="14" t="n">
        <v>100</v>
      </c>
      <c r="M216" s="14" t="n">
        <v>100</v>
      </c>
      <c r="N216" s="14" t="n">
        <v>100</v>
      </c>
    </row>
    <row r="217" s="14" customFormat="true" ht="13.5" hidden="false" customHeight="true" outlineLevel="0" collapsed="false">
      <c r="A217" s="15" t="n">
        <v>636003</v>
      </c>
      <c r="B217" s="15" t="n">
        <v>41</v>
      </c>
      <c r="C217" s="12" t="s">
        <v>173</v>
      </c>
      <c r="D217" s="13"/>
      <c r="F217" s="20"/>
      <c r="H217" s="20"/>
      <c r="I217" s="14" t="n">
        <v>0</v>
      </c>
      <c r="J217" s="14" t="n">
        <v>414</v>
      </c>
      <c r="K217" s="14" t="n">
        <v>370</v>
      </c>
      <c r="L217" s="14" t="n">
        <v>500</v>
      </c>
      <c r="M217" s="14" t="n">
        <v>500</v>
      </c>
      <c r="N217" s="14" t="n">
        <v>500</v>
      </c>
    </row>
    <row r="218" s="14" customFormat="true" ht="12.75" hidden="false" customHeight="false" outlineLevel="0" collapsed="false">
      <c r="A218" s="15" t="n">
        <v>637001</v>
      </c>
      <c r="B218" s="15" t="n">
        <v>41</v>
      </c>
      <c r="C218" s="12" t="s">
        <v>174</v>
      </c>
      <c r="D218" s="13" t="n">
        <v>60</v>
      </c>
      <c r="F218" s="20" t="n">
        <f aca="false">E218+D218</f>
        <v>60</v>
      </c>
      <c r="G218" s="14" t="n">
        <v>60</v>
      </c>
      <c r="H218" s="20"/>
      <c r="I218" s="20" t="n">
        <v>4</v>
      </c>
      <c r="J218" s="20" t="n">
        <v>136</v>
      </c>
      <c r="K218" s="14" t="n">
        <v>365</v>
      </c>
      <c r="L218" s="20" t="n">
        <v>1000</v>
      </c>
      <c r="M218" s="20" t="n">
        <v>1000</v>
      </c>
      <c r="N218" s="20" t="n">
        <v>1000</v>
      </c>
    </row>
    <row r="219" s="14" customFormat="true" ht="12.75" hidden="false" customHeight="false" outlineLevel="0" collapsed="false">
      <c r="A219" s="15" t="n">
        <v>637002</v>
      </c>
      <c r="B219" s="15" t="n">
        <v>41</v>
      </c>
      <c r="C219" s="12" t="s">
        <v>175</v>
      </c>
      <c r="D219" s="13"/>
      <c r="F219" s="20"/>
      <c r="H219" s="20"/>
      <c r="I219" s="20" t="n">
        <v>0</v>
      </c>
      <c r="J219" s="20" t="n">
        <v>0</v>
      </c>
      <c r="K219" s="14" t="n">
        <v>0</v>
      </c>
      <c r="L219" s="20" t="n">
        <v>1000</v>
      </c>
      <c r="M219" s="20" t="n">
        <v>1000</v>
      </c>
      <c r="N219" s="20" t="n">
        <v>1000</v>
      </c>
    </row>
    <row r="220" s="14" customFormat="true" ht="12.75" hidden="false" customHeight="false" outlineLevel="0" collapsed="false">
      <c r="A220" s="15" t="n">
        <v>637003</v>
      </c>
      <c r="B220" s="15" t="n">
        <v>41</v>
      </c>
      <c r="C220" s="12" t="s">
        <v>176</v>
      </c>
      <c r="D220" s="13" t="n">
        <v>35</v>
      </c>
      <c r="F220" s="20" t="n">
        <f aca="false">E220+D220</f>
        <v>35</v>
      </c>
      <c r="G220" s="14" t="n">
        <v>35</v>
      </c>
      <c r="H220" s="20"/>
      <c r="I220" s="20" t="n">
        <v>25</v>
      </c>
      <c r="J220" s="20" t="n">
        <v>508</v>
      </c>
      <c r="K220" s="14" t="n">
        <v>266</v>
      </c>
      <c r="L220" s="20" t="n">
        <v>1000</v>
      </c>
      <c r="M220" s="20" t="n">
        <v>1000</v>
      </c>
      <c r="N220" s="20" t="n">
        <v>1000</v>
      </c>
    </row>
    <row r="221" s="14" customFormat="true" ht="12.75" hidden="false" customHeight="false" outlineLevel="0" collapsed="false">
      <c r="A221" s="15" t="n">
        <v>637004</v>
      </c>
      <c r="B221" s="15" t="n">
        <v>41</v>
      </c>
      <c r="C221" s="12" t="s">
        <v>177</v>
      </c>
      <c r="D221" s="13" t="n">
        <v>110</v>
      </c>
      <c r="F221" s="20" t="n">
        <f aca="false">E221+D221</f>
        <v>110</v>
      </c>
      <c r="G221" s="14" t="n">
        <v>110</v>
      </c>
      <c r="H221" s="20"/>
      <c r="I221" s="20" t="n">
        <v>28</v>
      </c>
      <c r="J221" s="20" t="n">
        <v>1201</v>
      </c>
      <c r="K221" s="20" t="n">
        <v>1118</v>
      </c>
      <c r="L221" s="20" t="n">
        <v>1000</v>
      </c>
      <c r="M221" s="20" t="n">
        <v>1000</v>
      </c>
      <c r="N221" s="20" t="n">
        <v>1000</v>
      </c>
    </row>
    <row r="222" s="14" customFormat="true" ht="12.75" hidden="false" customHeight="false" outlineLevel="0" collapsed="false">
      <c r="A222" s="15" t="n">
        <v>637005</v>
      </c>
      <c r="B222" s="15" t="n">
        <v>41</v>
      </c>
      <c r="C222" s="12" t="s">
        <v>178</v>
      </c>
      <c r="D222" s="13" t="n">
        <v>300</v>
      </c>
      <c r="E222" s="14" t="n">
        <v>200</v>
      </c>
      <c r="F222" s="20" t="n">
        <f aca="false">E222+D222</f>
        <v>500</v>
      </c>
      <c r="G222" s="14" t="n">
        <v>500</v>
      </c>
      <c r="H222" s="20"/>
      <c r="I222" s="14" t="n">
        <v>146</v>
      </c>
      <c r="J222" s="20" t="n">
        <v>4317</v>
      </c>
      <c r="K222" s="20" t="n">
        <v>2010</v>
      </c>
      <c r="L222" s="20" t="n">
        <v>1000</v>
      </c>
      <c r="M222" s="20" t="n">
        <v>1000</v>
      </c>
      <c r="N222" s="20" t="n">
        <v>1000</v>
      </c>
    </row>
    <row r="223" s="14" customFormat="true" ht="12.75" hidden="false" customHeight="false" outlineLevel="0" collapsed="false">
      <c r="A223" s="15" t="n">
        <v>637011</v>
      </c>
      <c r="B223" s="15" t="n">
        <v>41</v>
      </c>
      <c r="C223" s="12" t="s">
        <v>179</v>
      </c>
      <c r="D223" s="13"/>
      <c r="F223" s="20"/>
      <c r="H223" s="20"/>
      <c r="I223" s="20" t="n">
        <v>0</v>
      </c>
      <c r="J223" s="20" t="n">
        <v>0</v>
      </c>
      <c r="K223" s="14" t="n">
        <v>66</v>
      </c>
      <c r="L223" s="20" t="n">
        <v>1000</v>
      </c>
      <c r="M223" s="20" t="n">
        <v>1000</v>
      </c>
      <c r="N223" s="20" t="n">
        <v>1000</v>
      </c>
    </row>
    <row r="224" s="14" customFormat="true" ht="12.75" hidden="false" customHeight="false" outlineLevel="0" collapsed="false">
      <c r="A224" s="15" t="n">
        <v>637012</v>
      </c>
      <c r="B224" s="15" t="n">
        <v>41</v>
      </c>
      <c r="C224" s="12" t="s">
        <v>180</v>
      </c>
      <c r="D224" s="13" t="n">
        <v>100</v>
      </c>
      <c r="E224" s="14" t="n">
        <v>18</v>
      </c>
      <c r="F224" s="20" t="n">
        <f aca="false">E224+D224</f>
        <v>118</v>
      </c>
      <c r="G224" s="14" t="n">
        <v>118</v>
      </c>
      <c r="H224" s="20"/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</row>
    <row r="225" s="14" customFormat="true" ht="12.75" hidden="false" customHeight="false" outlineLevel="0" collapsed="false">
      <c r="A225" s="15" t="n">
        <v>637014</v>
      </c>
      <c r="B225" s="15" t="n">
        <v>41</v>
      </c>
      <c r="C225" s="12" t="s">
        <v>181</v>
      </c>
      <c r="D225" s="13" t="n">
        <v>500</v>
      </c>
      <c r="F225" s="20" t="n">
        <f aca="false">E225+D225</f>
        <v>500</v>
      </c>
      <c r="G225" s="14" t="n">
        <v>500</v>
      </c>
      <c r="H225" s="20"/>
      <c r="I225" s="20" t="n">
        <v>92</v>
      </c>
      <c r="J225" s="20" t="n">
        <v>2972</v>
      </c>
      <c r="K225" s="20" t="n">
        <v>2985</v>
      </c>
      <c r="L225" s="20" t="n">
        <v>6000</v>
      </c>
      <c r="M225" s="20" t="n">
        <v>6000</v>
      </c>
      <c r="N225" s="20" t="n">
        <v>6000</v>
      </c>
    </row>
    <row r="226" s="14" customFormat="true" ht="12.75" hidden="false" customHeight="false" outlineLevel="0" collapsed="false">
      <c r="A226" s="15" t="n">
        <v>637015</v>
      </c>
      <c r="B226" s="15" t="n">
        <v>41</v>
      </c>
      <c r="C226" s="12" t="s">
        <v>182</v>
      </c>
      <c r="D226" s="13" t="n">
        <v>200</v>
      </c>
      <c r="F226" s="20" t="n">
        <f aca="false">E226+D226</f>
        <v>200</v>
      </c>
      <c r="G226" s="14" t="n">
        <v>200</v>
      </c>
      <c r="H226" s="20" t="n">
        <v>200</v>
      </c>
      <c r="I226" s="20" t="n">
        <v>37</v>
      </c>
      <c r="J226" s="20" t="n">
        <v>1243</v>
      </c>
      <c r="K226" s="20" t="n">
        <v>1665</v>
      </c>
      <c r="L226" s="20" t="n">
        <v>2000</v>
      </c>
      <c r="M226" s="20" t="n">
        <v>2000</v>
      </c>
      <c r="N226" s="20" t="n">
        <v>2000</v>
      </c>
    </row>
    <row r="227" s="14" customFormat="true" ht="12.75" hidden="false" customHeight="false" outlineLevel="0" collapsed="false">
      <c r="A227" s="15" t="n">
        <v>637016</v>
      </c>
      <c r="B227" s="15" t="n">
        <v>41</v>
      </c>
      <c r="C227" s="12" t="s">
        <v>183</v>
      </c>
      <c r="D227" s="13" t="n">
        <v>85</v>
      </c>
      <c r="F227" s="20" t="n">
        <f aca="false">E227+D227</f>
        <v>85</v>
      </c>
      <c r="G227" s="14" t="n">
        <v>85</v>
      </c>
      <c r="H227" s="20" t="n">
        <v>90</v>
      </c>
      <c r="I227" s="20" t="n">
        <v>20</v>
      </c>
      <c r="J227" s="20" t="n">
        <v>703</v>
      </c>
      <c r="K227" s="14" t="n">
        <v>471</v>
      </c>
      <c r="L227" s="20" t="n">
        <v>1000</v>
      </c>
      <c r="M227" s="20" t="n">
        <v>1000</v>
      </c>
      <c r="N227" s="20" t="n">
        <v>1000</v>
      </c>
    </row>
    <row r="228" s="14" customFormat="true" ht="12.75" hidden="false" customHeight="false" outlineLevel="0" collapsed="false">
      <c r="A228" s="15" t="n">
        <v>637017</v>
      </c>
      <c r="B228" s="15" t="n">
        <v>41</v>
      </c>
      <c r="C228" s="12" t="s">
        <v>184</v>
      </c>
      <c r="D228" s="13"/>
      <c r="F228" s="20"/>
      <c r="H228" s="20"/>
      <c r="I228" s="14" t="n">
        <v>4</v>
      </c>
      <c r="J228" s="14" t="n">
        <v>140</v>
      </c>
      <c r="K228" s="14" t="n">
        <v>136</v>
      </c>
      <c r="L228" s="14" t="n">
        <v>200</v>
      </c>
      <c r="M228" s="14" t="n">
        <v>200</v>
      </c>
      <c r="N228" s="14" t="n">
        <v>200</v>
      </c>
    </row>
    <row r="229" s="14" customFormat="true" ht="12.75" hidden="false" customHeight="false" outlineLevel="0" collapsed="false">
      <c r="A229" s="15" t="n">
        <v>637023</v>
      </c>
      <c r="B229" s="15" t="n">
        <v>41</v>
      </c>
      <c r="C229" s="12" t="s">
        <v>185</v>
      </c>
      <c r="D229" s="13"/>
      <c r="F229" s="20"/>
      <c r="H229" s="20" t="n">
        <v>35</v>
      </c>
      <c r="I229" s="14" t="n">
        <v>4</v>
      </c>
      <c r="J229" s="14" t="n">
        <v>100</v>
      </c>
      <c r="K229" s="14" t="n">
        <v>229</v>
      </c>
      <c r="L229" s="14" t="n">
        <v>200</v>
      </c>
      <c r="M229" s="14" t="n">
        <v>200</v>
      </c>
      <c r="N229" s="14" t="n">
        <v>200</v>
      </c>
    </row>
    <row r="230" s="14" customFormat="true" ht="12.75" hidden="false" customHeight="false" outlineLevel="0" collapsed="false">
      <c r="A230" s="15" t="n">
        <v>637026</v>
      </c>
      <c r="B230" s="15" t="n">
        <v>41</v>
      </c>
      <c r="C230" s="12" t="s">
        <v>186</v>
      </c>
      <c r="D230" s="13" t="n">
        <v>70</v>
      </c>
      <c r="F230" s="20" t="n">
        <f aca="false">E230+D230</f>
        <v>70</v>
      </c>
      <c r="G230" s="14" t="n">
        <v>70</v>
      </c>
      <c r="H230" s="20" t="n">
        <v>80</v>
      </c>
      <c r="I230" s="20" t="n">
        <v>115</v>
      </c>
      <c r="J230" s="20" t="n">
        <v>3602</v>
      </c>
      <c r="K230" s="20" t="n">
        <v>1724</v>
      </c>
      <c r="L230" s="20" t="n">
        <v>5000</v>
      </c>
      <c r="M230" s="20" t="n">
        <v>5000</v>
      </c>
      <c r="N230" s="20" t="n">
        <v>5000</v>
      </c>
    </row>
    <row r="231" s="14" customFormat="true" ht="12.75" hidden="false" customHeight="false" outlineLevel="0" collapsed="false">
      <c r="A231" s="15" t="n">
        <v>637027</v>
      </c>
      <c r="B231" s="15" t="n">
        <v>41</v>
      </c>
      <c r="C231" s="14" t="s">
        <v>187</v>
      </c>
      <c r="D231" s="13" t="n">
        <v>550</v>
      </c>
      <c r="F231" s="20" t="n">
        <f aca="false">E231+D231</f>
        <v>550</v>
      </c>
      <c r="G231" s="14" t="n">
        <v>550</v>
      </c>
      <c r="H231" s="20" t="n">
        <v>600</v>
      </c>
      <c r="I231" s="20" t="n">
        <v>202</v>
      </c>
      <c r="J231" s="20" t="n">
        <v>9916</v>
      </c>
      <c r="K231" s="20" t="n">
        <v>3264</v>
      </c>
      <c r="L231" s="20" t="n">
        <v>10000</v>
      </c>
      <c r="M231" s="20" t="n">
        <v>10000</v>
      </c>
      <c r="N231" s="20" t="n">
        <v>10000</v>
      </c>
    </row>
    <row r="232" s="14" customFormat="true" ht="12.75" hidden="false" customHeight="false" outlineLevel="0" collapsed="false">
      <c r="A232" s="15" t="n">
        <v>637035</v>
      </c>
      <c r="B232" s="15" t="n">
        <v>41</v>
      </c>
      <c r="C232" s="12" t="s">
        <v>188</v>
      </c>
      <c r="D232" s="13"/>
      <c r="F232" s="20"/>
      <c r="H232" s="20"/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</row>
    <row r="233" s="7" customFormat="true" ht="15" hidden="false" customHeight="false" outlineLevel="0" collapsed="false">
      <c r="A233" s="23" t="n">
        <v>640</v>
      </c>
      <c r="B233" s="23"/>
      <c r="C233" s="10" t="s">
        <v>189</v>
      </c>
      <c r="D233" s="6" t="n">
        <v>85</v>
      </c>
      <c r="F233" s="7" t="n">
        <v>85</v>
      </c>
      <c r="G233" s="7" t="n">
        <v>85</v>
      </c>
      <c r="H233" s="28" t="n">
        <f aca="false">SUM(H236:H236)</f>
        <v>0</v>
      </c>
      <c r="I233" s="150" t="n">
        <f aca="false">SUM(I234:I238)</f>
        <v>25</v>
      </c>
      <c r="J233" s="150" t="n">
        <f aca="false">SUM(J234:J238)</f>
        <v>629</v>
      </c>
      <c r="K233" s="150" t="n">
        <f aca="false">SUM(K234:K238)</f>
        <v>322</v>
      </c>
      <c r="L233" s="150" t="n">
        <f aca="false">SUM(L234:L238)</f>
        <v>1000</v>
      </c>
      <c r="M233" s="150" t="n">
        <f aca="false">SUM(M234:M238)</f>
        <v>1000</v>
      </c>
      <c r="N233" s="150" t="n">
        <f aca="false">SUM(N234:N238)</f>
        <v>1000</v>
      </c>
    </row>
    <row r="234" s="14" customFormat="true" ht="12.75" hidden="false" customHeight="false" outlineLevel="0" collapsed="false">
      <c r="A234" s="15" t="n">
        <v>641009</v>
      </c>
      <c r="B234" s="15" t="n">
        <v>41</v>
      </c>
      <c r="C234" s="12" t="s">
        <v>190</v>
      </c>
      <c r="D234" s="13"/>
      <c r="H234" s="20"/>
      <c r="I234" s="14" t="n">
        <v>5</v>
      </c>
      <c r="J234" s="14" t="n">
        <v>0</v>
      </c>
      <c r="K234" s="14" t="n">
        <v>0</v>
      </c>
      <c r="L234" s="14" t="n">
        <v>0</v>
      </c>
      <c r="M234" s="14" t="n">
        <v>0</v>
      </c>
    </row>
    <row r="235" s="14" customFormat="true" ht="12.75" hidden="false" customHeight="false" outlineLevel="0" collapsed="false">
      <c r="A235" s="15" t="n">
        <v>642006</v>
      </c>
      <c r="B235" s="15" t="n">
        <v>41</v>
      </c>
      <c r="C235" s="12" t="s">
        <v>191</v>
      </c>
      <c r="D235" s="6"/>
      <c r="F235" s="7"/>
      <c r="G235" s="7"/>
      <c r="H235" s="28"/>
      <c r="I235" s="20" t="n">
        <v>20</v>
      </c>
      <c r="J235" s="20" t="n">
        <v>592</v>
      </c>
      <c r="K235" s="14" t="n">
        <v>322</v>
      </c>
      <c r="L235" s="20" t="n">
        <v>1000</v>
      </c>
      <c r="M235" s="20" t="n">
        <v>1000</v>
      </c>
      <c r="N235" s="20" t="n">
        <v>1000</v>
      </c>
    </row>
    <row r="236" s="14" customFormat="true" ht="12.75" hidden="false" customHeight="false" outlineLevel="0" collapsed="false">
      <c r="A236" s="15" t="n">
        <v>642015</v>
      </c>
      <c r="B236" s="15" t="n">
        <v>41</v>
      </c>
      <c r="C236" s="12" t="s">
        <v>192</v>
      </c>
      <c r="D236" s="13"/>
      <c r="F236" s="20"/>
      <c r="H236" s="20"/>
      <c r="I236" s="14" t="n">
        <v>0</v>
      </c>
      <c r="J236" s="14" t="n">
        <v>37</v>
      </c>
      <c r="K236" s="14" t="n">
        <v>0</v>
      </c>
      <c r="L236" s="14" t="n">
        <v>0</v>
      </c>
      <c r="M236" s="14" t="n">
        <v>0</v>
      </c>
      <c r="N236" s="14" t="n">
        <v>0</v>
      </c>
    </row>
    <row r="237" s="14" customFormat="true" ht="12.75" hidden="false" customHeight="false" outlineLevel="0" collapsed="false">
      <c r="A237" s="56" t="n">
        <v>642013</v>
      </c>
      <c r="B237" s="56" t="n">
        <v>41</v>
      </c>
      <c r="C237" s="12" t="s">
        <v>193</v>
      </c>
      <c r="D237" s="58"/>
      <c r="E237" s="59"/>
      <c r="F237" s="59"/>
      <c r="G237" s="59"/>
      <c r="H237" s="65"/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</row>
    <row r="238" s="14" customFormat="true" ht="12.75" hidden="false" customHeight="false" outlineLevel="0" collapsed="false">
      <c r="A238" s="56" t="n">
        <v>642030</v>
      </c>
      <c r="B238" s="56" t="n">
        <v>41</v>
      </c>
      <c r="C238" s="12" t="s">
        <v>194</v>
      </c>
      <c r="D238" s="58"/>
      <c r="E238" s="59"/>
      <c r="F238" s="59"/>
      <c r="G238" s="59"/>
      <c r="H238" s="65"/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</row>
    <row r="239" s="151" customFormat="true" ht="15" hidden="false" customHeight="false" outlineLevel="0" collapsed="false">
      <c r="A239" s="144" t="s">
        <v>195</v>
      </c>
      <c r="B239" s="144"/>
      <c r="C239" s="145" t="s">
        <v>196</v>
      </c>
      <c r="D239" s="146" t="n">
        <f aca="false">SUM(D240:D241)</f>
        <v>95</v>
      </c>
      <c r="E239" s="146" t="n">
        <f aca="false">SUM(E240:E241)</f>
        <v>20</v>
      </c>
      <c r="F239" s="146" t="n">
        <f aca="false">SUM(F240:F241)</f>
        <v>115</v>
      </c>
      <c r="G239" s="146" t="n">
        <f aca="false">SUM(G240:G241)</f>
        <v>115</v>
      </c>
      <c r="H239" s="147" t="n">
        <f aca="false">SUM(H240:H241)</f>
        <v>0</v>
      </c>
      <c r="I239" s="148" t="n">
        <f aca="false">SUM(I240:I241)</f>
        <v>134</v>
      </c>
      <c r="J239" s="149" t="n">
        <f aca="false">SUM(J240:J241)</f>
        <v>7238</v>
      </c>
      <c r="K239" s="149" t="n">
        <f aca="false">SUM(K240:K241)</f>
        <v>7313</v>
      </c>
      <c r="L239" s="149" t="n">
        <f aca="false">SUM(L240:L241)</f>
        <v>7000</v>
      </c>
      <c r="M239" s="149" t="n">
        <f aca="false">SUM(M240:M241)</f>
        <v>7000</v>
      </c>
      <c r="N239" s="153" t="n">
        <f aca="false">SUM(N240:N241)</f>
        <v>7000</v>
      </c>
    </row>
    <row r="240" s="14" customFormat="true" ht="12.75" hidden="false" customHeight="false" outlineLevel="0" collapsed="false">
      <c r="A240" s="15" t="n">
        <v>637005</v>
      </c>
      <c r="B240" s="15" t="n">
        <v>41</v>
      </c>
      <c r="C240" s="12" t="s">
        <v>197</v>
      </c>
      <c r="D240" s="13" t="n">
        <v>35</v>
      </c>
      <c r="F240" s="20" t="n">
        <f aca="false">E240+D240</f>
        <v>35</v>
      </c>
      <c r="G240" s="14" t="n">
        <v>35</v>
      </c>
      <c r="H240" s="20"/>
      <c r="I240" s="20" t="n">
        <v>57</v>
      </c>
      <c r="J240" s="20" t="n">
        <v>498</v>
      </c>
      <c r="K240" s="14" t="n">
        <v>332</v>
      </c>
      <c r="L240" s="20" t="n">
        <v>1000</v>
      </c>
      <c r="M240" s="20" t="n">
        <v>1000</v>
      </c>
      <c r="N240" s="20" t="n">
        <v>1000</v>
      </c>
    </row>
    <row r="241" s="14" customFormat="true" ht="12.75" hidden="false" customHeight="false" outlineLevel="0" collapsed="false">
      <c r="A241" s="15" t="n">
        <v>637012</v>
      </c>
      <c r="B241" s="15" t="n">
        <v>41</v>
      </c>
      <c r="C241" s="12" t="s">
        <v>198</v>
      </c>
      <c r="D241" s="13" t="n">
        <v>60</v>
      </c>
      <c r="E241" s="14" t="n">
        <v>20</v>
      </c>
      <c r="F241" s="20" t="n">
        <f aca="false">E241+D241</f>
        <v>80</v>
      </c>
      <c r="G241" s="14" t="n">
        <v>80</v>
      </c>
      <c r="H241" s="20"/>
      <c r="I241" s="20" t="n">
        <v>77</v>
      </c>
      <c r="J241" s="20" t="n">
        <v>6740</v>
      </c>
      <c r="K241" s="20" t="n">
        <v>6981</v>
      </c>
      <c r="L241" s="20" t="n">
        <v>6000</v>
      </c>
      <c r="M241" s="20" t="n">
        <v>6000</v>
      </c>
      <c r="N241" s="20" t="n">
        <v>6000</v>
      </c>
    </row>
    <row r="242" s="14" customFormat="true" ht="12.75" hidden="false" customHeight="false" outlineLevel="0" collapsed="false">
      <c r="A242" s="15"/>
      <c r="B242" s="15"/>
      <c r="C242" s="12"/>
      <c r="D242" s="13"/>
      <c r="F242" s="20"/>
      <c r="H242" s="20"/>
      <c r="I242" s="20"/>
      <c r="J242" s="20"/>
      <c r="K242" s="20"/>
      <c r="L242" s="20"/>
      <c r="M242" s="20"/>
      <c r="N242" s="20"/>
    </row>
    <row r="243" s="14" customFormat="true" ht="12.75" hidden="false" customHeight="false" outlineLevel="0" collapsed="false">
      <c r="A243" s="15"/>
      <c r="B243" s="15"/>
      <c r="C243" s="12"/>
      <c r="D243" s="13"/>
      <c r="F243" s="20"/>
      <c r="H243" s="20"/>
    </row>
    <row r="244" s="14" customFormat="true" ht="15" hidden="false" customHeight="false" outlineLevel="0" collapsed="false">
      <c r="A244" s="144" t="s">
        <v>199</v>
      </c>
      <c r="B244" s="15"/>
      <c r="C244" s="145" t="s">
        <v>200</v>
      </c>
      <c r="D244" s="13"/>
      <c r="F244" s="20"/>
      <c r="H244" s="20"/>
      <c r="I244" s="143" t="n">
        <v>0</v>
      </c>
      <c r="J244" s="143" t="n">
        <v>0</v>
      </c>
      <c r="K244" s="143" t="n">
        <v>0</v>
      </c>
      <c r="L244" s="143" t="n">
        <v>0</v>
      </c>
      <c r="M244" s="7" t="n">
        <v>0</v>
      </c>
      <c r="N244" s="143" t="n">
        <v>0</v>
      </c>
    </row>
    <row r="245" s="14" customFormat="true" ht="12.75" hidden="false" customHeight="false" outlineLevel="0" collapsed="false">
      <c r="A245" s="15" t="n">
        <v>633009</v>
      </c>
      <c r="B245" s="15" t="n">
        <v>41</v>
      </c>
      <c r="C245" s="12" t="s">
        <v>201</v>
      </c>
      <c r="D245" s="13"/>
      <c r="F245" s="20"/>
      <c r="H245" s="20"/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</row>
    <row r="246" s="14" customFormat="true" ht="12.75" hidden="false" customHeight="false" outlineLevel="0" collapsed="false">
      <c r="A246" s="56"/>
      <c r="B246" s="56"/>
      <c r="C246" s="57"/>
      <c r="D246" s="58"/>
      <c r="E246" s="59"/>
      <c r="F246" s="65"/>
      <c r="G246" s="59"/>
      <c r="H246" s="65"/>
    </row>
    <row r="247" s="151" customFormat="true" ht="15" hidden="false" customHeight="false" outlineLevel="0" collapsed="false">
      <c r="A247" s="144" t="s">
        <v>202</v>
      </c>
      <c r="B247" s="144"/>
      <c r="C247" s="145" t="s">
        <v>203</v>
      </c>
      <c r="D247" s="146" t="e">
        <f aca="false">SUM(D248+#REF!+#REF!)</f>
        <v>#REF!</v>
      </c>
      <c r="E247" s="146" t="e">
        <f aca="false">SUM(E248+#REF!+#REF!)</f>
        <v>#REF!</v>
      </c>
      <c r="F247" s="146" t="e">
        <f aca="false">SUM(F248+#REF!+#REF!)</f>
        <v>#REF!</v>
      </c>
      <c r="G247" s="146" t="e">
        <f aca="false">SUM(G248+#REF!+#REF!)</f>
        <v>#REF!</v>
      </c>
      <c r="H247" s="146" t="n">
        <f aca="false">SUM(H248:H248)</f>
        <v>0</v>
      </c>
      <c r="I247" s="148" t="n">
        <f aca="false">SUM(I248:I248)</f>
        <v>5</v>
      </c>
      <c r="J247" s="148" t="n">
        <f aca="false">SUM(J248:J248)</f>
        <v>5935</v>
      </c>
      <c r="K247" s="149" t="n">
        <f aca="false">SUM(K248:K248)</f>
        <v>5295</v>
      </c>
      <c r="L247" s="149" t="n">
        <f aca="false">SUM(L248:L248)</f>
        <v>7000</v>
      </c>
      <c r="M247" s="149" t="n">
        <f aca="false">SUM(M248:M248)</f>
        <v>7000</v>
      </c>
      <c r="N247" s="154" t="n">
        <f aca="false">SUM(N248:N248)</f>
        <v>7000</v>
      </c>
    </row>
    <row r="248" s="14" customFormat="true" ht="12.75" hidden="false" customHeight="false" outlineLevel="0" collapsed="false">
      <c r="A248" s="15" t="n">
        <v>651002</v>
      </c>
      <c r="B248" s="15" t="n">
        <v>41</v>
      </c>
      <c r="C248" s="12" t="s">
        <v>204</v>
      </c>
      <c r="D248" s="13" t="e">
        <f aca="false">SUM(#REF!)</f>
        <v>#REF!</v>
      </c>
      <c r="E248" s="13" t="e">
        <f aca="false">SUM(#REF!)</f>
        <v>#REF!</v>
      </c>
      <c r="F248" s="13" t="e">
        <f aca="false">SUM(#REF!)</f>
        <v>#REF!</v>
      </c>
      <c r="G248" s="13" t="e">
        <f aca="false">SUM(#REF!)</f>
        <v>#REF!</v>
      </c>
      <c r="H248" s="20"/>
      <c r="I248" s="20" t="n">
        <v>5</v>
      </c>
      <c r="J248" s="20" t="n">
        <v>5935</v>
      </c>
      <c r="K248" s="20" t="n">
        <v>5295</v>
      </c>
      <c r="L248" s="20" t="n">
        <v>7000</v>
      </c>
      <c r="M248" s="20" t="n">
        <v>7000</v>
      </c>
      <c r="N248" s="20" t="n">
        <v>7000</v>
      </c>
    </row>
    <row r="249" s="7" customFormat="true" ht="12.75" hidden="false" customHeight="false" outlineLevel="0" collapsed="false">
      <c r="A249" s="123"/>
      <c r="B249" s="123"/>
      <c r="C249" s="124"/>
      <c r="D249" s="82"/>
      <c r="E249" s="83"/>
      <c r="F249" s="84"/>
      <c r="G249" s="83"/>
      <c r="H249" s="84"/>
    </row>
    <row r="250" s="151" customFormat="true" ht="15" hidden="false" customHeight="false" outlineLevel="0" collapsed="false">
      <c r="A250" s="144" t="s">
        <v>205</v>
      </c>
      <c r="B250" s="144"/>
      <c r="C250" s="145" t="s">
        <v>206</v>
      </c>
      <c r="D250" s="146" t="e">
        <f aca="false">SUM(#REF!)</f>
        <v>#REF!</v>
      </c>
      <c r="E250" s="149" t="n">
        <v>50</v>
      </c>
      <c r="F250" s="148" t="e">
        <f aca="false">E250+D250</f>
        <v>#REF!</v>
      </c>
      <c r="G250" s="148" t="e">
        <f aca="false">SUM(#REF!)</f>
        <v>#REF!</v>
      </c>
      <c r="H250" s="155" t="n">
        <f aca="false">SUM(H251:H252)</f>
        <v>0</v>
      </c>
      <c r="I250" s="149" t="n">
        <f aca="false">SUM(I251:I253)</f>
        <v>3</v>
      </c>
      <c r="J250" s="149" t="n">
        <f aca="false">SUM(J251:J253)</f>
        <v>116</v>
      </c>
      <c r="K250" s="149" t="n">
        <f aca="false">SUM(K251:K253)</f>
        <v>1165</v>
      </c>
      <c r="L250" s="149" t="n">
        <f aca="false">SUM(L251:L253)</f>
        <v>300</v>
      </c>
      <c r="M250" s="149" t="n">
        <f aca="false">SUM(M251:M253)</f>
        <v>800</v>
      </c>
      <c r="N250" s="150" t="n">
        <f aca="false">SUM(N251:N253)</f>
        <v>800</v>
      </c>
    </row>
    <row r="251" s="14" customFormat="true" ht="12.75" hidden="false" customHeight="false" outlineLevel="0" collapsed="false">
      <c r="A251" s="15" t="n">
        <v>632001</v>
      </c>
      <c r="B251" s="15" t="n">
        <v>41</v>
      </c>
      <c r="C251" s="12" t="s">
        <v>144</v>
      </c>
      <c r="D251" s="13"/>
      <c r="F251" s="20"/>
      <c r="G251" s="20"/>
      <c r="H251" s="20"/>
      <c r="I251" s="14" t="n">
        <v>0</v>
      </c>
      <c r="J251" s="14" t="n">
        <v>50</v>
      </c>
      <c r="K251" s="14" t="n">
        <v>100</v>
      </c>
      <c r="L251" s="14" t="n">
        <v>200</v>
      </c>
      <c r="M251" s="14" t="n">
        <v>200</v>
      </c>
      <c r="N251" s="14" t="n">
        <v>200</v>
      </c>
    </row>
    <row r="252" s="14" customFormat="true" ht="12.75" hidden="false" customHeight="false" outlineLevel="0" collapsed="false">
      <c r="A252" s="15" t="n">
        <v>634001</v>
      </c>
      <c r="B252" s="15" t="n">
        <v>41</v>
      </c>
      <c r="C252" s="12" t="s">
        <v>207</v>
      </c>
      <c r="D252" s="13"/>
      <c r="F252" s="20"/>
      <c r="G252" s="20"/>
      <c r="H252" s="20"/>
      <c r="I252" s="14" t="n">
        <v>3</v>
      </c>
      <c r="J252" s="14" t="n">
        <v>66</v>
      </c>
      <c r="K252" s="14" t="n">
        <v>87</v>
      </c>
      <c r="L252" s="14" t="n">
        <v>100</v>
      </c>
      <c r="M252" s="14" t="n">
        <v>100</v>
      </c>
      <c r="N252" s="14" t="n">
        <v>100</v>
      </c>
    </row>
    <row r="253" s="14" customFormat="true" ht="12.75" hidden="false" customHeight="false" outlineLevel="0" collapsed="false">
      <c r="A253" s="56" t="n">
        <v>634002</v>
      </c>
      <c r="B253" s="56" t="n">
        <v>41</v>
      </c>
      <c r="C253" s="12" t="s">
        <v>208</v>
      </c>
      <c r="D253" s="58"/>
      <c r="E253" s="59"/>
      <c r="F253" s="59"/>
      <c r="G253" s="59"/>
      <c r="H253" s="65"/>
      <c r="I253" s="14" t="n">
        <v>0</v>
      </c>
      <c r="J253" s="20" t="n">
        <v>0</v>
      </c>
      <c r="K253" s="14" t="n">
        <v>978</v>
      </c>
      <c r="L253" s="14" t="n">
        <v>0</v>
      </c>
      <c r="M253" s="14" t="n">
        <v>500</v>
      </c>
      <c r="N253" s="14" t="n">
        <v>500</v>
      </c>
    </row>
    <row r="254" s="151" customFormat="true" ht="15" hidden="false" customHeight="false" outlineLevel="0" collapsed="false">
      <c r="A254" s="144" t="s">
        <v>209</v>
      </c>
      <c r="B254" s="144"/>
      <c r="C254" s="145" t="s">
        <v>210</v>
      </c>
      <c r="D254" s="146" t="n">
        <f aca="false">SUM(D255:D255)</f>
        <v>50</v>
      </c>
      <c r="E254" s="146" t="n">
        <f aca="false">SUM(E255:E255)</f>
        <v>120</v>
      </c>
      <c r="F254" s="148" t="n">
        <f aca="false">E254+D254</f>
        <v>170</v>
      </c>
      <c r="G254" s="149" t="n">
        <v>170</v>
      </c>
      <c r="H254" s="155" t="n">
        <f aca="false">SUM(H255:H255)</f>
        <v>0</v>
      </c>
      <c r="I254" s="148" t="n">
        <f aca="false">SUM(I255:I255)</f>
        <v>0</v>
      </c>
      <c r="J254" s="148" t="n">
        <f aca="false">SUM(J255:J255)</f>
        <v>0</v>
      </c>
      <c r="K254" s="149" t="n">
        <f aca="false">SUM(K255:K255)</f>
        <v>0</v>
      </c>
      <c r="L254" s="149" t="n">
        <f aca="false">SUM(L255:L255)</f>
        <v>0</v>
      </c>
      <c r="M254" s="149" t="n">
        <f aca="false">SUM(M255:M255)</f>
        <v>0</v>
      </c>
      <c r="N254" s="150" t="n">
        <f aca="false">SUM(N255:N255)</f>
        <v>0</v>
      </c>
    </row>
    <row r="255" s="14" customFormat="true" ht="12.75" hidden="false" customHeight="false" outlineLevel="0" collapsed="false">
      <c r="A255" s="15" t="n">
        <v>637004</v>
      </c>
      <c r="B255" s="15" t="n">
        <v>41</v>
      </c>
      <c r="C255" s="12" t="s">
        <v>211</v>
      </c>
      <c r="D255" s="13" t="n">
        <v>50</v>
      </c>
      <c r="E255" s="14" t="n">
        <v>120</v>
      </c>
      <c r="F255" s="14" t="n">
        <v>170</v>
      </c>
      <c r="G255" s="14" t="n">
        <v>170</v>
      </c>
      <c r="H255" s="20"/>
      <c r="I255" s="20" t="n">
        <v>0</v>
      </c>
      <c r="J255" s="20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</row>
    <row r="256" s="14" customFormat="true" ht="12.75" hidden="false" customHeight="false" outlineLevel="0" collapsed="false">
      <c r="A256" s="56"/>
      <c r="B256" s="56"/>
      <c r="C256" s="57"/>
      <c r="D256" s="58"/>
      <c r="E256" s="59"/>
      <c r="F256" s="59"/>
      <c r="G256" s="59"/>
      <c r="H256" s="65"/>
    </row>
    <row r="257" s="151" customFormat="true" ht="15" hidden="false" customHeight="false" outlineLevel="0" collapsed="false">
      <c r="A257" s="144" t="s">
        <v>212</v>
      </c>
      <c r="B257" s="144"/>
      <c r="C257" s="145" t="s">
        <v>213</v>
      </c>
      <c r="D257" s="146" t="e">
        <f aca="false">SUM(#REF!+#REF!)</f>
        <v>#REF!</v>
      </c>
      <c r="E257" s="146"/>
      <c r="F257" s="146" t="e">
        <f aca="false">SUM(#REF!+#REF!)</f>
        <v>#REF!</v>
      </c>
      <c r="G257" s="146" t="e">
        <f aca="false">SUM(#REF!+#REF!)</f>
        <v>#REF!</v>
      </c>
      <c r="H257" s="147" t="n">
        <f aca="false">SUM(H258)</f>
        <v>0</v>
      </c>
      <c r="I257" s="148" t="n">
        <f aca="false">SUM(I258:I258)</f>
        <v>14</v>
      </c>
      <c r="J257" s="148" t="n">
        <f aca="false">SUM(J258:J258)</f>
        <v>1844</v>
      </c>
      <c r="K257" s="149" t="n">
        <f aca="false">SUM(K258:K258)</f>
        <v>572</v>
      </c>
      <c r="L257" s="149" t="n">
        <f aca="false">SUM(L258:L258)</f>
        <v>1000</v>
      </c>
      <c r="M257" s="149" t="n">
        <f aca="false">SUM(M258:M258)</f>
        <v>2000</v>
      </c>
      <c r="N257" s="150" t="n">
        <f aca="false">SUM(N258:N258)</f>
        <v>2000</v>
      </c>
    </row>
    <row r="258" s="14" customFormat="true" ht="12.75" hidden="false" customHeight="false" outlineLevel="0" collapsed="false">
      <c r="A258" s="15" t="n">
        <v>635006</v>
      </c>
      <c r="B258" s="15" t="n">
        <v>41</v>
      </c>
      <c r="C258" s="12" t="s">
        <v>214</v>
      </c>
      <c r="D258" s="13" t="n">
        <v>600</v>
      </c>
      <c r="F258" s="20" t="n">
        <f aca="false">E258+D258</f>
        <v>600</v>
      </c>
      <c r="G258" s="14" t="n">
        <v>600</v>
      </c>
      <c r="H258" s="20"/>
      <c r="I258" s="20" t="n">
        <v>14</v>
      </c>
      <c r="J258" s="20" t="n">
        <v>1844</v>
      </c>
      <c r="K258" s="14" t="n">
        <v>572</v>
      </c>
      <c r="L258" s="20" t="n">
        <v>1000</v>
      </c>
      <c r="M258" s="20" t="n">
        <v>2000</v>
      </c>
      <c r="N258" s="20" t="n">
        <v>2000</v>
      </c>
    </row>
    <row r="259" s="14" customFormat="true" ht="12.75" hidden="false" customHeight="false" outlineLevel="0" collapsed="false">
      <c r="A259" s="56"/>
      <c r="B259" s="56"/>
      <c r="C259" s="57"/>
      <c r="D259" s="58"/>
      <c r="E259" s="59"/>
      <c r="F259" s="59"/>
      <c r="G259" s="59"/>
      <c r="H259" s="65"/>
    </row>
    <row r="260" s="151" customFormat="true" ht="15" hidden="false" customHeight="false" outlineLevel="0" collapsed="false">
      <c r="A260" s="144" t="s">
        <v>215</v>
      </c>
      <c r="B260" s="144"/>
      <c r="C260" s="145" t="s">
        <v>216</v>
      </c>
      <c r="D260" s="146" t="e">
        <f aca="false">SUM(#REF!+#REF!)</f>
        <v>#REF!</v>
      </c>
      <c r="E260" s="146" t="e">
        <f aca="false">SUM(#REF!+#REF!)</f>
        <v>#REF!</v>
      </c>
      <c r="F260" s="146" t="e">
        <f aca="false">SUM(#REF!+#REF!)</f>
        <v>#REF!</v>
      </c>
      <c r="G260" s="146" t="e">
        <f aca="false">SUM(#REF!+#REF!)</f>
        <v>#REF!</v>
      </c>
      <c r="H260" s="147" t="n">
        <f aca="false">SUM(H261:H264)</f>
        <v>210</v>
      </c>
      <c r="I260" s="149" t="n">
        <f aca="false">SUM(I261:I264)</f>
        <v>380</v>
      </c>
      <c r="J260" s="149" t="n">
        <f aca="false">SUM(J261:J264)</f>
        <v>15476</v>
      </c>
      <c r="K260" s="149" t="n">
        <f aca="false">SUM(K261:K264)</f>
        <v>10661</v>
      </c>
      <c r="L260" s="149" t="n">
        <f aca="false">SUM(L261:L264)</f>
        <v>17000</v>
      </c>
      <c r="M260" s="149" t="n">
        <f aca="false">SUM(M261:M264)</f>
        <v>17500</v>
      </c>
      <c r="N260" s="150" t="n">
        <f aca="false">SUM(N261:N264)</f>
        <v>17000</v>
      </c>
    </row>
    <row r="261" s="14" customFormat="true" ht="12.75" hidden="false" customHeight="false" outlineLevel="0" collapsed="false">
      <c r="A261" s="15" t="n">
        <v>633004</v>
      </c>
      <c r="B261" s="15" t="n">
        <v>41</v>
      </c>
      <c r="C261" s="12" t="s">
        <v>217</v>
      </c>
      <c r="D261" s="13"/>
      <c r="E261" s="14" t="n">
        <v>0</v>
      </c>
      <c r="F261" s="20" t="n">
        <f aca="false">E261+D261</f>
        <v>0</v>
      </c>
      <c r="G261" s="14" t="n">
        <v>0</v>
      </c>
      <c r="H261" s="20" t="n">
        <v>210</v>
      </c>
      <c r="I261" s="14" t="n">
        <v>33</v>
      </c>
      <c r="J261" s="14" t="n">
        <v>3041</v>
      </c>
      <c r="K261" s="14" t="n">
        <v>339</v>
      </c>
      <c r="L261" s="14" t="n">
        <v>0</v>
      </c>
      <c r="M261" s="14" t="n">
        <v>500</v>
      </c>
      <c r="N261" s="14" t="n">
        <v>0</v>
      </c>
    </row>
    <row r="262" s="14" customFormat="true" ht="12.75" hidden="false" customHeight="false" outlineLevel="0" collapsed="false">
      <c r="A262" s="15" t="n">
        <v>633006</v>
      </c>
      <c r="B262" s="15" t="n">
        <v>41</v>
      </c>
      <c r="C262" s="12" t="s">
        <v>218</v>
      </c>
      <c r="D262" s="13"/>
      <c r="F262" s="20"/>
      <c r="H262" s="20"/>
      <c r="I262" s="14" t="n">
        <v>1</v>
      </c>
      <c r="J262" s="14" t="n">
        <v>150</v>
      </c>
      <c r="K262" s="14" t="n">
        <v>0</v>
      </c>
      <c r="L262" s="14" t="n">
        <v>0</v>
      </c>
      <c r="M262" s="14" t="n">
        <v>0</v>
      </c>
      <c r="N262" s="14" t="n">
        <v>0</v>
      </c>
    </row>
    <row r="263" s="14" customFormat="true" ht="12.75" hidden="false" customHeight="false" outlineLevel="0" collapsed="false">
      <c r="A263" s="15" t="n">
        <v>637004</v>
      </c>
      <c r="B263" s="15" t="n">
        <v>41</v>
      </c>
      <c r="C263" s="12" t="s">
        <v>219</v>
      </c>
      <c r="D263" s="13" t="n">
        <v>2600</v>
      </c>
      <c r="F263" s="20" t="n">
        <f aca="false">E263+D263</f>
        <v>2600</v>
      </c>
      <c r="G263" s="20" t="n">
        <v>2600</v>
      </c>
      <c r="H263" s="20"/>
      <c r="I263" s="20" t="n">
        <v>41</v>
      </c>
      <c r="J263" s="20" t="n">
        <v>2036</v>
      </c>
      <c r="K263" s="20" t="n">
        <v>1675</v>
      </c>
      <c r="L263" s="20" t="n">
        <v>5000</v>
      </c>
      <c r="M263" s="20" t="n">
        <v>5000</v>
      </c>
      <c r="N263" s="20" t="n">
        <v>5000</v>
      </c>
    </row>
    <row r="264" s="14" customFormat="true" ht="12.75" hidden="false" customHeight="false" outlineLevel="0" collapsed="false">
      <c r="A264" s="15" t="n">
        <v>637004</v>
      </c>
      <c r="B264" s="15" t="n">
        <v>41</v>
      </c>
      <c r="C264" s="12" t="s">
        <v>220</v>
      </c>
      <c r="D264" s="13"/>
      <c r="F264" s="20"/>
      <c r="G264" s="20"/>
      <c r="H264" s="20"/>
      <c r="I264" s="20" t="n">
        <v>305</v>
      </c>
      <c r="J264" s="20" t="n">
        <v>10249</v>
      </c>
      <c r="K264" s="20" t="n">
        <v>8647</v>
      </c>
      <c r="L264" s="20" t="n">
        <v>12000</v>
      </c>
      <c r="M264" s="20" t="n">
        <v>12000</v>
      </c>
      <c r="N264" s="20" t="n">
        <v>12000</v>
      </c>
    </row>
    <row r="265" s="14" customFormat="true" ht="12.75" hidden="false" customHeight="false" outlineLevel="0" collapsed="false">
      <c r="A265" s="123"/>
      <c r="B265" s="123"/>
      <c r="C265" s="124"/>
      <c r="D265" s="82"/>
      <c r="E265" s="59"/>
      <c r="F265" s="84"/>
      <c r="G265" s="83"/>
      <c r="H265" s="65"/>
    </row>
    <row r="266" s="149" customFormat="true" ht="15" hidden="false" customHeight="false" outlineLevel="0" collapsed="false">
      <c r="A266" s="144" t="s">
        <v>221</v>
      </c>
      <c r="B266" s="144"/>
      <c r="C266" s="145" t="s">
        <v>222</v>
      </c>
      <c r="D266" s="146"/>
      <c r="G266" s="149" t="n">
        <v>0</v>
      </c>
      <c r="H266" s="148" t="n">
        <v>0</v>
      </c>
      <c r="I266" s="149" t="n">
        <v>0</v>
      </c>
      <c r="J266" s="149" t="n">
        <v>0</v>
      </c>
      <c r="K266" s="149" t="n">
        <v>0</v>
      </c>
      <c r="L266" s="149" t="n">
        <v>0</v>
      </c>
      <c r="M266" s="149" t="n">
        <f aca="false">SUM(M267:M267)</f>
        <v>0</v>
      </c>
      <c r="N266" s="149" t="n">
        <v>0</v>
      </c>
    </row>
    <row r="267" s="14" customFormat="true" ht="12.75" hidden="false" customHeight="false" outlineLevel="0" collapsed="false">
      <c r="A267" s="15" t="n">
        <v>637004</v>
      </c>
      <c r="B267" s="15" t="n">
        <v>41</v>
      </c>
      <c r="C267" s="12" t="s">
        <v>223</v>
      </c>
      <c r="D267" s="13"/>
      <c r="G267" s="14" t="n">
        <v>0</v>
      </c>
      <c r="H267" s="20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</row>
    <row r="268" s="14" customFormat="true" ht="12.75" hidden="false" customHeight="false" outlineLevel="0" collapsed="false">
      <c r="A268" s="15"/>
      <c r="B268" s="15"/>
      <c r="C268" s="12"/>
      <c r="D268" s="13"/>
      <c r="H268" s="20"/>
    </row>
    <row r="269" s="14" customFormat="true" ht="15" hidden="false" customHeight="false" outlineLevel="0" collapsed="false">
      <c r="A269" s="156" t="s">
        <v>224</v>
      </c>
      <c r="B269" s="15"/>
      <c r="C269" s="157" t="s">
        <v>225</v>
      </c>
      <c r="D269" s="13"/>
      <c r="H269" s="20"/>
      <c r="I269" s="150" t="n">
        <v>0</v>
      </c>
      <c r="J269" s="150" t="n">
        <f aca="false">SUM(J270:J270)</f>
        <v>450</v>
      </c>
      <c r="K269" s="150" t="n">
        <v>0</v>
      </c>
      <c r="L269" s="150" t="n">
        <v>0</v>
      </c>
      <c r="M269" s="150" t="n">
        <v>0</v>
      </c>
      <c r="N269" s="150" t="n">
        <v>0</v>
      </c>
    </row>
    <row r="270" s="14" customFormat="true" ht="12.75" hidden="false" customHeight="false" outlineLevel="0" collapsed="false">
      <c r="A270" s="15" t="n">
        <v>637004</v>
      </c>
      <c r="B270" s="15" t="n">
        <v>41</v>
      </c>
      <c r="C270" s="12" t="s">
        <v>226</v>
      </c>
      <c r="D270" s="13"/>
      <c r="H270" s="20"/>
      <c r="J270" s="14" t="n">
        <v>450</v>
      </c>
    </row>
    <row r="271" s="14" customFormat="true" ht="12.75" hidden="false" customHeight="false" outlineLevel="0" collapsed="false">
      <c r="A271" s="123"/>
      <c r="B271" s="123"/>
      <c r="C271" s="124"/>
      <c r="D271" s="82"/>
      <c r="E271" s="59"/>
      <c r="F271" s="59"/>
      <c r="G271" s="59"/>
      <c r="H271" s="65"/>
    </row>
    <row r="272" s="151" customFormat="true" ht="15" hidden="false" customHeight="false" outlineLevel="0" collapsed="false">
      <c r="A272" s="144" t="s">
        <v>227</v>
      </c>
      <c r="B272" s="144"/>
      <c r="C272" s="145" t="s">
        <v>228</v>
      </c>
      <c r="D272" s="146" t="e">
        <f aca="false">SUM(#REF!+#REF!+#REF!)</f>
        <v>#REF!</v>
      </c>
      <c r="E272" s="146"/>
      <c r="F272" s="146" t="e">
        <f aca="false">SUM(#REF!+#REF!+#REF!)</f>
        <v>#REF!</v>
      </c>
      <c r="G272" s="146" t="e">
        <f aca="false">SUM(#REF!+#REF!+#REF!)</f>
        <v>#REF!</v>
      </c>
      <c r="H272" s="147" t="n">
        <f aca="false">SUM(H273:H278)</f>
        <v>0</v>
      </c>
      <c r="I272" s="149" t="n">
        <f aca="false">SUM(I273:I278)</f>
        <v>240</v>
      </c>
      <c r="J272" s="149" t="n">
        <f aca="false">SUM(J273:J278)</f>
        <v>6715</v>
      </c>
      <c r="K272" s="149" t="n">
        <f aca="false">SUM(K273:K278)</f>
        <v>5734</v>
      </c>
      <c r="L272" s="149" t="n">
        <f aca="false">SUM(L273:L278)</f>
        <v>7500</v>
      </c>
      <c r="M272" s="149" t="n">
        <f aca="false">SUM(M273:M278)</f>
        <v>11500</v>
      </c>
      <c r="N272" s="150" t="n">
        <f aca="false">SUM(N273:N278)</f>
        <v>11500</v>
      </c>
    </row>
    <row r="273" s="14" customFormat="true" ht="12.75" hidden="false" customHeight="false" outlineLevel="0" collapsed="false">
      <c r="A273" s="15" t="n">
        <v>610.62</v>
      </c>
      <c r="B273" s="15" t="n">
        <v>41</v>
      </c>
      <c r="C273" s="12" t="s">
        <v>229</v>
      </c>
      <c r="D273" s="13"/>
      <c r="E273" s="13"/>
      <c r="F273" s="13"/>
      <c r="G273" s="13"/>
      <c r="H273" s="158"/>
      <c r="I273" s="14" t="n">
        <v>0</v>
      </c>
      <c r="J273" s="20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</row>
    <row r="274" s="14" customFormat="true" ht="12.75" hidden="false" customHeight="false" outlineLevel="0" collapsed="false">
      <c r="A274" s="15" t="n">
        <v>632001</v>
      </c>
      <c r="B274" s="15" t="n">
        <v>41</v>
      </c>
      <c r="C274" s="12" t="s">
        <v>230</v>
      </c>
      <c r="D274" s="13"/>
      <c r="E274" s="13"/>
      <c r="F274" s="13"/>
      <c r="G274" s="13"/>
      <c r="H274" s="13"/>
      <c r="I274" s="20" t="n">
        <v>174</v>
      </c>
      <c r="J274" s="20" t="n">
        <v>5607</v>
      </c>
      <c r="K274" s="20" t="n">
        <v>4031</v>
      </c>
      <c r="L274" s="20" t="n">
        <v>5000</v>
      </c>
      <c r="M274" s="20" t="n">
        <v>9000</v>
      </c>
      <c r="N274" s="20" t="n">
        <v>9000</v>
      </c>
    </row>
    <row r="275" s="14" customFormat="true" ht="12.75" hidden="false" customHeight="false" outlineLevel="0" collapsed="false">
      <c r="A275" s="15" t="n">
        <v>632002</v>
      </c>
      <c r="B275" s="15" t="n">
        <v>41</v>
      </c>
      <c r="C275" s="12" t="s">
        <v>231</v>
      </c>
      <c r="D275" s="13"/>
      <c r="E275" s="13"/>
      <c r="F275" s="13"/>
      <c r="G275" s="13"/>
      <c r="H275" s="13"/>
      <c r="I275" s="14" t="n">
        <v>7</v>
      </c>
      <c r="J275" s="14" t="n">
        <v>324</v>
      </c>
      <c r="K275" s="14" t="n">
        <v>477</v>
      </c>
      <c r="L275" s="14" t="n">
        <v>500</v>
      </c>
      <c r="M275" s="14" t="n">
        <v>500</v>
      </c>
      <c r="N275" s="14" t="n">
        <v>500</v>
      </c>
    </row>
    <row r="276" s="14" customFormat="true" ht="12.75" hidden="false" customHeight="false" outlineLevel="0" collapsed="false">
      <c r="A276" s="15" t="n">
        <v>633006</v>
      </c>
      <c r="B276" s="15" t="n">
        <v>41</v>
      </c>
      <c r="C276" s="12" t="s">
        <v>232</v>
      </c>
      <c r="D276" s="13"/>
      <c r="F276" s="20"/>
      <c r="H276" s="20"/>
      <c r="I276" s="14" t="n">
        <v>20</v>
      </c>
      <c r="J276" s="14" t="n">
        <v>90</v>
      </c>
      <c r="K276" s="14" t="n">
        <v>432</v>
      </c>
      <c r="L276" s="14" t="n">
        <v>0</v>
      </c>
      <c r="M276" s="14" t="n">
        <v>0</v>
      </c>
      <c r="N276" s="14" t="n">
        <v>0</v>
      </c>
    </row>
    <row r="277" s="14" customFormat="true" ht="12.75" hidden="false" customHeight="false" outlineLevel="0" collapsed="false">
      <c r="A277" s="15" t="n">
        <v>635004</v>
      </c>
      <c r="B277" s="15" t="n">
        <v>41</v>
      </c>
      <c r="C277" s="12" t="s">
        <v>233</v>
      </c>
      <c r="D277" s="13"/>
      <c r="F277" s="20"/>
      <c r="H277" s="20"/>
      <c r="I277" s="20" t="n">
        <v>9</v>
      </c>
      <c r="J277" s="20" t="n">
        <v>4</v>
      </c>
      <c r="K277" s="14" t="n">
        <v>0</v>
      </c>
      <c r="L277" s="20" t="n">
        <v>1000</v>
      </c>
      <c r="M277" s="20" t="n">
        <v>1000</v>
      </c>
      <c r="N277" s="20" t="n">
        <v>1000</v>
      </c>
    </row>
    <row r="278" s="14" customFormat="true" ht="12.75" hidden="false" customHeight="false" outlineLevel="0" collapsed="false">
      <c r="A278" s="15" t="n">
        <v>637004</v>
      </c>
      <c r="B278" s="15" t="n">
        <v>41</v>
      </c>
      <c r="C278" s="12" t="s">
        <v>234</v>
      </c>
      <c r="D278" s="13"/>
      <c r="F278" s="20"/>
      <c r="H278" s="20"/>
      <c r="I278" s="20" t="n">
        <v>30</v>
      </c>
      <c r="J278" s="20" t="n">
        <v>690</v>
      </c>
      <c r="K278" s="14" t="n">
        <v>794</v>
      </c>
      <c r="L278" s="20" t="n">
        <v>1000</v>
      </c>
      <c r="M278" s="20" t="n">
        <v>1000</v>
      </c>
      <c r="N278" s="20" t="n">
        <v>1000</v>
      </c>
    </row>
    <row r="279" s="14" customFormat="true" ht="12.75" hidden="false" customHeight="false" outlineLevel="0" collapsed="false">
      <c r="A279" s="15"/>
      <c r="B279" s="15"/>
      <c r="C279" s="12"/>
      <c r="D279" s="13"/>
      <c r="F279" s="20"/>
      <c r="H279" s="20"/>
      <c r="I279" s="20"/>
      <c r="J279" s="20"/>
      <c r="L279" s="20"/>
      <c r="M279" s="20"/>
      <c r="N279" s="20"/>
    </row>
    <row r="280" s="14" customFormat="true" ht="12.75" hidden="false" customHeight="false" outlineLevel="0" collapsed="false">
      <c r="A280" s="56"/>
      <c r="B280" s="56"/>
      <c r="C280" s="57"/>
      <c r="D280" s="58"/>
      <c r="E280" s="59"/>
      <c r="F280" s="59"/>
      <c r="G280" s="59"/>
      <c r="H280" s="65"/>
    </row>
    <row r="281" s="149" customFormat="true" ht="15" hidden="false" customHeight="false" outlineLevel="0" collapsed="false">
      <c r="A281" s="144" t="s">
        <v>235</v>
      </c>
      <c r="C281" s="144" t="s">
        <v>236</v>
      </c>
      <c r="D281" s="146"/>
      <c r="H281" s="155" t="n">
        <f aca="false">SUM(H282)</f>
        <v>0</v>
      </c>
      <c r="I281" s="149" t="n">
        <v>0</v>
      </c>
      <c r="J281" s="149" t="n">
        <f aca="false">SUM(J282:J282)</f>
        <v>112</v>
      </c>
      <c r="K281" s="149" t="n">
        <f aca="false">SUM(K282:K282)</f>
        <v>44</v>
      </c>
      <c r="L281" s="149" t="n">
        <f aca="false">SUM(L282:L282)</f>
        <v>0</v>
      </c>
      <c r="M281" s="149" t="n">
        <f aca="false">SUM(M282:M282)</f>
        <v>0</v>
      </c>
      <c r="N281" s="149" t="n">
        <f aca="false">SUM(N282:N282)</f>
        <v>0</v>
      </c>
    </row>
    <row r="282" s="14" customFormat="true" ht="12.75" hidden="false" customHeight="false" outlineLevel="0" collapsed="false">
      <c r="A282" s="15" t="n">
        <v>637011</v>
      </c>
      <c r="B282" s="15" t="n">
        <v>41</v>
      </c>
      <c r="C282" s="12" t="s">
        <v>237</v>
      </c>
      <c r="D282" s="13"/>
      <c r="H282" s="20"/>
      <c r="I282" s="14" t="n">
        <v>2</v>
      </c>
      <c r="J282" s="14" t="n">
        <v>112</v>
      </c>
      <c r="K282" s="14" t="n">
        <v>44</v>
      </c>
      <c r="L282" s="14" t="n">
        <v>0</v>
      </c>
      <c r="M282" s="14" t="n">
        <v>0</v>
      </c>
      <c r="N282" s="14" t="n">
        <v>0</v>
      </c>
    </row>
    <row r="283" s="14" customFormat="true" ht="12.75" hidden="false" customHeight="false" outlineLevel="0" collapsed="false">
      <c r="A283" s="15"/>
      <c r="B283" s="15"/>
      <c r="C283" s="12"/>
      <c r="D283" s="13"/>
      <c r="H283" s="20"/>
    </row>
    <row r="284" s="14" customFormat="true" ht="12.75" hidden="false" customHeight="false" outlineLevel="0" collapsed="false">
      <c r="A284" s="56"/>
      <c r="B284" s="56"/>
      <c r="C284" s="57"/>
      <c r="D284" s="58"/>
      <c r="E284" s="59"/>
      <c r="F284" s="59"/>
      <c r="G284" s="59"/>
      <c r="H284" s="59"/>
    </row>
    <row r="285" s="151" customFormat="true" ht="15" hidden="false" customHeight="false" outlineLevel="0" collapsed="false">
      <c r="A285" s="144" t="s">
        <v>238</v>
      </c>
      <c r="B285" s="144"/>
      <c r="C285" s="145" t="s">
        <v>239</v>
      </c>
      <c r="D285" s="146" t="n">
        <f aca="false">SUM(D286:D287)</f>
        <v>2300</v>
      </c>
      <c r="E285" s="146"/>
      <c r="F285" s="146" t="n">
        <f aca="false">SUM(F286:F287)</f>
        <v>2300</v>
      </c>
      <c r="G285" s="146" t="n">
        <f aca="false">SUM(G286:G287)</f>
        <v>2200</v>
      </c>
      <c r="H285" s="147" t="n">
        <f aca="false">SUM(H286:H287)</f>
        <v>2078</v>
      </c>
      <c r="I285" s="149" t="n">
        <f aca="false">SUM(I286:I287)</f>
        <v>412</v>
      </c>
      <c r="J285" s="148" t="n">
        <f aca="false">SUM(J286:J288)</f>
        <v>17187</v>
      </c>
      <c r="K285" s="148" t="n">
        <f aca="false">SUM(K286:K288)</f>
        <v>10157</v>
      </c>
      <c r="L285" s="148" t="n">
        <f aca="false">SUM(L286:L288)</f>
        <v>18000</v>
      </c>
      <c r="M285" s="148" t="n">
        <f aca="false">SUM(M286:M288)</f>
        <v>18000</v>
      </c>
      <c r="N285" s="154" t="n">
        <f aca="false">SUM(N286:N288)</f>
        <v>18000</v>
      </c>
    </row>
    <row r="286" s="14" customFormat="true" ht="12.75" hidden="false" customHeight="false" outlineLevel="0" collapsed="false">
      <c r="A286" s="15" t="n">
        <v>632001</v>
      </c>
      <c r="B286" s="15" t="n">
        <v>41</v>
      </c>
      <c r="C286" s="12" t="s">
        <v>144</v>
      </c>
      <c r="D286" s="13" t="n">
        <v>2100</v>
      </c>
      <c r="F286" s="20" t="n">
        <f aca="false">E286+D286</f>
        <v>2100</v>
      </c>
      <c r="G286" s="20" t="n">
        <v>2100</v>
      </c>
      <c r="H286" s="20" t="n">
        <v>2000</v>
      </c>
      <c r="I286" s="20" t="n">
        <v>361</v>
      </c>
      <c r="J286" s="20" t="n">
        <v>15052</v>
      </c>
      <c r="K286" s="20" t="n">
        <v>8615</v>
      </c>
      <c r="L286" s="20" t="n">
        <v>15000</v>
      </c>
      <c r="M286" s="20" t="n">
        <v>15000</v>
      </c>
      <c r="N286" s="20" t="n">
        <v>15000</v>
      </c>
    </row>
    <row r="287" s="14" customFormat="true" ht="12.75" hidden="false" customHeight="false" outlineLevel="0" collapsed="false">
      <c r="A287" s="15" t="n">
        <v>635006</v>
      </c>
      <c r="B287" s="15" t="n">
        <v>41</v>
      </c>
      <c r="C287" s="12" t="s">
        <v>240</v>
      </c>
      <c r="D287" s="13" t="n">
        <v>200</v>
      </c>
      <c r="F287" s="20" t="n">
        <f aca="false">E287+D287</f>
        <v>200</v>
      </c>
      <c r="G287" s="14" t="n">
        <v>100</v>
      </c>
      <c r="H287" s="20" t="n">
        <v>78</v>
      </c>
      <c r="I287" s="20" t="n">
        <v>51</v>
      </c>
      <c r="J287" s="20" t="n">
        <v>1965</v>
      </c>
      <c r="K287" s="20" t="n">
        <v>1542</v>
      </c>
      <c r="L287" s="20" t="n">
        <v>3000</v>
      </c>
      <c r="M287" s="20" t="n">
        <v>3000</v>
      </c>
      <c r="N287" s="20" t="n">
        <v>3000</v>
      </c>
    </row>
    <row r="288" s="14" customFormat="true" ht="12.75" hidden="false" customHeight="false" outlineLevel="0" collapsed="false">
      <c r="A288" s="15" t="n">
        <v>637004</v>
      </c>
      <c r="B288" s="12" t="n">
        <v>41</v>
      </c>
      <c r="C288" s="12" t="s">
        <v>241</v>
      </c>
      <c r="D288" s="66"/>
      <c r="E288" s="16"/>
      <c r="F288" s="16"/>
      <c r="G288" s="16"/>
      <c r="H288" s="16"/>
      <c r="J288" s="14" t="n">
        <v>170</v>
      </c>
      <c r="K288" s="14" t="n">
        <v>0</v>
      </c>
      <c r="L288" s="14" t="n">
        <v>0</v>
      </c>
      <c r="M288" s="14" t="n">
        <v>0</v>
      </c>
      <c r="N288" s="14" t="n">
        <v>0</v>
      </c>
    </row>
    <row r="289" s="14" customFormat="true" ht="12.75" hidden="false" customHeight="false" outlineLevel="0" collapsed="false">
      <c r="A289" s="15"/>
      <c r="B289" s="12"/>
      <c r="C289" s="12"/>
      <c r="D289" s="66"/>
      <c r="E289" s="16"/>
      <c r="F289" s="16"/>
      <c r="G289" s="16"/>
      <c r="H289" s="16"/>
    </row>
    <row r="290" s="151" customFormat="true" ht="15" hidden="false" customHeight="false" outlineLevel="0" collapsed="false">
      <c r="A290" s="144" t="s">
        <v>242</v>
      </c>
      <c r="B290" s="144"/>
      <c r="C290" s="145" t="s">
        <v>243</v>
      </c>
      <c r="D290" s="146" t="e">
        <f aca="false">SUM(D291+#REF!+#REF!)</f>
        <v>#REF!</v>
      </c>
      <c r="E290" s="146" t="e">
        <f aca="false">SUM(E291+#REF!+#REF!)</f>
        <v>#REF!</v>
      </c>
      <c r="F290" s="146" t="e">
        <f aca="false">SUM(F291+#REF!+#REF!)</f>
        <v>#REF!</v>
      </c>
      <c r="G290" s="146" t="e">
        <f aca="false">SUM(G291+#REF!+#REF!)</f>
        <v>#REF!</v>
      </c>
      <c r="H290" s="147" t="e">
        <f aca="false">SUM(H291:H291)</f>
        <v>#REF!</v>
      </c>
      <c r="I290" s="149" t="n">
        <f aca="false">SUM(I291:I291)</f>
        <v>455</v>
      </c>
      <c r="J290" s="149" t="n">
        <f aca="false">SUM(J291:J291)</f>
        <v>12804</v>
      </c>
      <c r="K290" s="149" t="n">
        <f aca="false">SUM(K291:K291)</f>
        <v>7600</v>
      </c>
      <c r="L290" s="149" t="n">
        <f aca="false">SUM(L291:L291)</f>
        <v>12000</v>
      </c>
      <c r="M290" s="149" t="n">
        <f aca="false">SUM(M291:M291)</f>
        <v>12000</v>
      </c>
      <c r="N290" s="150" t="n">
        <f aca="false">SUM(N291:N291)</f>
        <v>12000</v>
      </c>
    </row>
    <row r="291" s="14" customFormat="true" ht="12.75" hidden="false" customHeight="false" outlineLevel="0" collapsed="false">
      <c r="A291" s="15" t="n">
        <v>642001</v>
      </c>
      <c r="B291" s="15" t="n">
        <v>41</v>
      </c>
      <c r="C291" s="12" t="s">
        <v>244</v>
      </c>
      <c r="D291" s="13" t="e">
        <f aca="false">SUM(#REF!)</f>
        <v>#REF!</v>
      </c>
      <c r="E291" s="13" t="e">
        <f aca="false">SUM(#REF!)</f>
        <v>#REF!</v>
      </c>
      <c r="F291" s="13" t="e">
        <f aca="false">SUM(#REF!)</f>
        <v>#REF!</v>
      </c>
      <c r="G291" s="13" t="e">
        <f aca="false">SUM(#REF!)</f>
        <v>#REF!</v>
      </c>
      <c r="H291" s="20" t="e">
        <f aca="false">SUM(#REF!)</f>
        <v>#REF!</v>
      </c>
      <c r="I291" s="20" t="n">
        <v>455</v>
      </c>
      <c r="J291" s="20" t="n">
        <v>12804</v>
      </c>
      <c r="K291" s="20" t="n">
        <v>7600</v>
      </c>
      <c r="L291" s="20" t="n">
        <v>12000</v>
      </c>
      <c r="M291" s="20" t="n">
        <v>12000</v>
      </c>
      <c r="N291" s="20" t="n">
        <v>12000</v>
      </c>
    </row>
    <row r="292" s="14" customFormat="true" ht="12.75" hidden="false" customHeight="false" outlineLevel="0" collapsed="false">
      <c r="A292" s="56"/>
      <c r="B292" s="56"/>
      <c r="C292" s="57"/>
      <c r="D292" s="58"/>
      <c r="E292" s="59"/>
      <c r="F292" s="59"/>
      <c r="G292" s="59"/>
      <c r="H292" s="65"/>
    </row>
    <row r="293" s="151" customFormat="true" ht="15" hidden="false" customHeight="false" outlineLevel="0" collapsed="false">
      <c r="A293" s="144" t="s">
        <v>245</v>
      </c>
      <c r="B293" s="144"/>
      <c r="C293" s="145" t="s">
        <v>246</v>
      </c>
      <c r="D293" s="146" t="n">
        <v>4500</v>
      </c>
      <c r="E293" s="146" t="n">
        <v>50</v>
      </c>
      <c r="F293" s="148" t="n">
        <f aca="false">E293+D293</f>
        <v>4550</v>
      </c>
      <c r="G293" s="148" t="n">
        <v>4550</v>
      </c>
      <c r="H293" s="155" t="n">
        <f aca="false">SUM(H294:H301)</f>
        <v>4870</v>
      </c>
      <c r="I293" s="149" t="n">
        <f aca="false">SUM(I294:I301)</f>
        <v>426</v>
      </c>
      <c r="J293" s="149" t="n">
        <f aca="false">SUM(J294:J301)</f>
        <v>45130</v>
      </c>
      <c r="K293" s="149" t="n">
        <f aca="false">SUM(K294:K301)</f>
        <v>3980</v>
      </c>
      <c r="L293" s="149" t="n">
        <f aca="false">SUM(L294:L301)</f>
        <v>23200</v>
      </c>
      <c r="M293" s="149" t="n">
        <f aca="false">SUM(M294:M301)</f>
        <v>23850</v>
      </c>
      <c r="N293" s="150" t="n">
        <f aca="false">SUM(N294:N301)</f>
        <v>23850</v>
      </c>
    </row>
    <row r="294" s="14" customFormat="true" ht="12.75" hidden="false" customHeight="false" outlineLevel="0" collapsed="false">
      <c r="A294" s="15" t="n">
        <v>632001</v>
      </c>
      <c r="B294" s="15" t="n">
        <v>41</v>
      </c>
      <c r="C294" s="12" t="s">
        <v>144</v>
      </c>
      <c r="D294" s="13" t="n">
        <v>4500</v>
      </c>
      <c r="E294" s="14" t="n">
        <v>50</v>
      </c>
      <c r="F294" s="20" t="n">
        <f aca="false">E294+D294</f>
        <v>4550</v>
      </c>
      <c r="G294" s="20" t="n">
        <v>4550</v>
      </c>
      <c r="H294" s="20" t="n">
        <v>4446</v>
      </c>
      <c r="I294" s="20" t="n">
        <v>60</v>
      </c>
      <c r="J294" s="20" t="n">
        <v>4646</v>
      </c>
      <c r="K294" s="14" t="n">
        <v>0</v>
      </c>
      <c r="L294" s="20" t="n">
        <v>7000</v>
      </c>
      <c r="M294" s="20" t="n">
        <v>7000</v>
      </c>
      <c r="N294" s="20" t="n">
        <v>7000</v>
      </c>
    </row>
    <row r="295" s="14" customFormat="true" ht="12.75" hidden="false" customHeight="false" outlineLevel="0" collapsed="false">
      <c r="A295" s="15" t="n">
        <v>632001</v>
      </c>
      <c r="B295" s="15" t="n">
        <v>41</v>
      </c>
      <c r="C295" s="12" t="s">
        <v>145</v>
      </c>
      <c r="D295" s="13"/>
      <c r="F295" s="20"/>
      <c r="G295" s="20"/>
      <c r="H295" s="20" t="n">
        <v>424</v>
      </c>
      <c r="I295" s="20" t="n">
        <v>265</v>
      </c>
      <c r="J295" s="20" t="n">
        <v>37654</v>
      </c>
      <c r="K295" s="20" t="n">
        <v>3112</v>
      </c>
      <c r="L295" s="20" t="n">
        <v>10000</v>
      </c>
      <c r="M295" s="20" t="n">
        <v>10000</v>
      </c>
      <c r="N295" s="20" t="n">
        <v>10000</v>
      </c>
    </row>
    <row r="296" s="14" customFormat="true" ht="12.75" hidden="false" customHeight="false" outlineLevel="0" collapsed="false">
      <c r="A296" s="15" t="n">
        <v>632002</v>
      </c>
      <c r="B296" s="15" t="n">
        <v>41</v>
      </c>
      <c r="C296" s="12" t="s">
        <v>247</v>
      </c>
      <c r="D296" s="13"/>
      <c r="F296" s="20"/>
      <c r="G296" s="20"/>
      <c r="H296" s="20"/>
      <c r="I296" s="14" t="n">
        <v>9</v>
      </c>
      <c r="J296" s="14" t="n">
        <v>292</v>
      </c>
      <c r="K296" s="14" t="n">
        <v>357</v>
      </c>
      <c r="L296" s="20" t="n">
        <v>1000</v>
      </c>
      <c r="M296" s="20" t="n">
        <v>1000</v>
      </c>
      <c r="N296" s="20" t="n">
        <v>1000</v>
      </c>
    </row>
    <row r="297" s="14" customFormat="true" ht="12.75" hidden="false" customHeight="false" outlineLevel="0" collapsed="false">
      <c r="A297" s="15" t="n">
        <v>632003</v>
      </c>
      <c r="B297" s="15" t="n">
        <v>41</v>
      </c>
      <c r="C297" s="12" t="s">
        <v>248</v>
      </c>
      <c r="D297" s="13"/>
      <c r="F297" s="20"/>
      <c r="G297" s="20"/>
      <c r="H297" s="20"/>
      <c r="I297" s="14" t="n">
        <v>7</v>
      </c>
      <c r="J297" s="14" t="n">
        <v>199</v>
      </c>
      <c r="K297" s="14" t="n">
        <v>166</v>
      </c>
      <c r="L297" s="14" t="n">
        <v>200</v>
      </c>
      <c r="M297" s="14" t="n">
        <v>200</v>
      </c>
      <c r="N297" s="14" t="n">
        <v>200</v>
      </c>
    </row>
    <row r="298" s="14" customFormat="true" ht="12.75" hidden="false" customHeight="false" outlineLevel="0" collapsed="false">
      <c r="A298" s="15" t="n">
        <v>633001</v>
      </c>
      <c r="B298" s="15" t="n">
        <v>41</v>
      </c>
      <c r="C298" s="12" t="s">
        <v>249</v>
      </c>
      <c r="D298" s="13"/>
      <c r="F298" s="20"/>
      <c r="G298" s="20"/>
      <c r="H298" s="20"/>
      <c r="I298" s="20" t="n">
        <v>0</v>
      </c>
      <c r="J298" s="20" t="n">
        <v>0</v>
      </c>
      <c r="K298" s="14" t="n">
        <v>0</v>
      </c>
      <c r="L298" s="20" t="n">
        <v>3000</v>
      </c>
      <c r="M298" s="14" t="n">
        <v>0</v>
      </c>
      <c r="N298" s="14" t="n">
        <v>0</v>
      </c>
    </row>
    <row r="299" s="14" customFormat="true" ht="12.75" hidden="false" customHeight="false" outlineLevel="0" collapsed="false">
      <c r="A299" s="15" t="n">
        <v>633006</v>
      </c>
      <c r="B299" s="15" t="n">
        <v>41</v>
      </c>
      <c r="C299" s="12" t="s">
        <v>250</v>
      </c>
      <c r="D299" s="13"/>
      <c r="F299" s="20"/>
      <c r="G299" s="20"/>
      <c r="H299" s="20"/>
      <c r="I299" s="14" t="n">
        <v>17</v>
      </c>
      <c r="J299" s="14" t="n">
        <v>1224</v>
      </c>
      <c r="K299" s="14" t="n">
        <v>230</v>
      </c>
      <c r="L299" s="14" t="n">
        <v>500</v>
      </c>
      <c r="M299" s="14" t="n">
        <v>500</v>
      </c>
      <c r="N299" s="14" t="n">
        <v>500</v>
      </c>
    </row>
    <row r="300" s="14" customFormat="true" ht="12.75" hidden="false" customHeight="false" outlineLevel="0" collapsed="false">
      <c r="A300" s="15" t="n">
        <v>635006</v>
      </c>
      <c r="B300" s="15" t="n">
        <v>41</v>
      </c>
      <c r="C300" s="12" t="s">
        <v>251</v>
      </c>
      <c r="D300" s="13"/>
      <c r="F300" s="20"/>
      <c r="G300" s="20"/>
      <c r="H300" s="20"/>
      <c r="I300" s="20" t="n">
        <v>57</v>
      </c>
      <c r="J300" s="20" t="n">
        <v>717</v>
      </c>
      <c r="K300" s="14" t="n">
        <v>23</v>
      </c>
      <c r="L300" s="20" t="n">
        <v>1350</v>
      </c>
      <c r="M300" s="20" t="n">
        <v>5000</v>
      </c>
      <c r="N300" s="20" t="n">
        <v>5000</v>
      </c>
    </row>
    <row r="301" s="14" customFormat="true" ht="12.75" hidden="false" customHeight="false" outlineLevel="0" collapsed="false">
      <c r="A301" s="15" t="n">
        <v>637004</v>
      </c>
      <c r="B301" s="15" t="n">
        <v>41</v>
      </c>
      <c r="C301" s="12" t="s">
        <v>252</v>
      </c>
      <c r="D301" s="13"/>
      <c r="F301" s="20"/>
      <c r="G301" s="20"/>
      <c r="H301" s="20"/>
      <c r="I301" s="14" t="n">
        <v>11</v>
      </c>
      <c r="J301" s="14" t="n">
        <v>398</v>
      </c>
      <c r="K301" s="14" t="n">
        <v>92</v>
      </c>
      <c r="L301" s="14" t="n">
        <v>150</v>
      </c>
      <c r="M301" s="14" t="n">
        <v>150</v>
      </c>
      <c r="N301" s="14" t="n">
        <v>150</v>
      </c>
    </row>
    <row r="302" s="14" customFormat="true" ht="12.75" hidden="false" customHeight="false" outlineLevel="0" collapsed="false">
      <c r="A302" s="56"/>
      <c r="B302" s="56"/>
      <c r="C302" s="57"/>
      <c r="D302" s="58"/>
      <c r="E302" s="59"/>
      <c r="F302" s="65"/>
      <c r="G302" s="65"/>
      <c r="H302" s="65"/>
    </row>
    <row r="303" s="151" customFormat="true" ht="15" hidden="false" customHeight="false" outlineLevel="0" collapsed="false">
      <c r="A303" s="144" t="s">
        <v>253</v>
      </c>
      <c r="B303" s="144"/>
      <c r="C303" s="145" t="s">
        <v>254</v>
      </c>
      <c r="D303" s="146" t="n">
        <f aca="false">SUM(D304:D305)</f>
        <v>35</v>
      </c>
      <c r="E303" s="146" t="n">
        <f aca="false">SUM(E304:E305)</f>
        <v>0</v>
      </c>
      <c r="F303" s="146" t="n">
        <f aca="false">SUM(F304:F305)</f>
        <v>35</v>
      </c>
      <c r="G303" s="146" t="n">
        <f aca="false">SUM(G304:G305)</f>
        <v>35</v>
      </c>
      <c r="H303" s="147" t="n">
        <f aca="false">SUM(H304:H305)</f>
        <v>45</v>
      </c>
      <c r="I303" s="149" t="n">
        <f aca="false">SUM(I304:I305)</f>
        <v>5</v>
      </c>
      <c r="J303" s="149" t="n">
        <f aca="false">SUM(J304:J305)</f>
        <v>246</v>
      </c>
      <c r="K303" s="149" t="n">
        <f aca="false">SUM(K304:K305)</f>
        <v>50</v>
      </c>
      <c r="L303" s="149" t="n">
        <f aca="false">SUM(L304:L305)</f>
        <v>500</v>
      </c>
      <c r="M303" s="149" t="n">
        <f aca="false">SUM(M304:M305)</f>
        <v>1650</v>
      </c>
      <c r="N303" s="150" t="n">
        <f aca="false">SUM(N304:N305)</f>
        <v>2150</v>
      </c>
    </row>
    <row r="304" s="14" customFormat="true" ht="12.75" hidden="false" customHeight="false" outlineLevel="0" collapsed="false">
      <c r="A304" s="15" t="n">
        <v>633009</v>
      </c>
      <c r="B304" s="15" t="n">
        <v>41</v>
      </c>
      <c r="C304" s="12" t="s">
        <v>255</v>
      </c>
      <c r="D304" s="13" t="n">
        <v>35</v>
      </c>
      <c r="F304" s="20" t="n">
        <f aca="false">E304+D304</f>
        <v>35</v>
      </c>
      <c r="G304" s="14" t="n">
        <v>35</v>
      </c>
      <c r="H304" s="20" t="n">
        <v>45</v>
      </c>
      <c r="I304" s="20" t="n">
        <v>5</v>
      </c>
      <c r="J304" s="20" t="n">
        <v>246</v>
      </c>
      <c r="K304" s="14" t="n">
        <v>50</v>
      </c>
      <c r="L304" s="14" t="n">
        <v>500</v>
      </c>
      <c r="M304" s="14" t="n">
        <v>500</v>
      </c>
      <c r="N304" s="14" t="n">
        <v>500</v>
      </c>
    </row>
    <row r="305" s="14" customFormat="true" ht="12.75" hidden="false" customHeight="false" outlineLevel="0" collapsed="false">
      <c r="A305" s="15" t="n">
        <v>635006</v>
      </c>
      <c r="B305" s="15" t="n">
        <v>41</v>
      </c>
      <c r="C305" s="12" t="s">
        <v>256</v>
      </c>
      <c r="D305" s="13"/>
      <c r="F305" s="20"/>
      <c r="H305" s="20"/>
      <c r="I305" s="20" t="n">
        <v>0</v>
      </c>
      <c r="J305" s="20" t="n">
        <v>0</v>
      </c>
      <c r="K305" s="14" t="n">
        <v>0</v>
      </c>
      <c r="L305" s="20" t="n">
        <v>0</v>
      </c>
      <c r="M305" s="20" t="n">
        <v>1150</v>
      </c>
      <c r="N305" s="20" t="n">
        <v>1650</v>
      </c>
    </row>
    <row r="306" s="14" customFormat="true" ht="12.75" hidden="false" customHeight="false" outlineLevel="0" collapsed="false">
      <c r="A306" s="15"/>
      <c r="B306" s="15"/>
      <c r="C306" s="12"/>
      <c r="D306" s="13"/>
      <c r="F306" s="20"/>
      <c r="H306" s="20"/>
    </row>
    <row r="307" s="14" customFormat="true" ht="15" hidden="false" customHeight="false" outlineLevel="0" collapsed="false">
      <c r="A307" s="144" t="s">
        <v>257</v>
      </c>
      <c r="B307" s="15"/>
      <c r="C307" s="145" t="s">
        <v>258</v>
      </c>
      <c r="D307" s="13"/>
      <c r="F307" s="20"/>
      <c r="H307" s="20"/>
      <c r="I307" s="150" t="n">
        <f aca="false">SUM(I308:I309)</f>
        <v>157</v>
      </c>
      <c r="J307" s="150" t="n">
        <f aca="false">SUM(J308:J309)</f>
        <v>3891</v>
      </c>
      <c r="K307" s="150" t="n">
        <f aca="false">SUM(K308:K309)</f>
        <v>3499</v>
      </c>
      <c r="L307" s="150" t="n">
        <f aca="false">SUM(L308:L309)</f>
        <v>6000</v>
      </c>
      <c r="M307" s="150" t="n">
        <f aca="false">SUM(M308:M309)</f>
        <v>6000</v>
      </c>
      <c r="N307" s="150" t="n">
        <f aca="false">SUM(N308:N309)</f>
        <v>6000</v>
      </c>
    </row>
    <row r="308" s="14" customFormat="true" ht="12.75" hidden="false" customHeight="false" outlineLevel="0" collapsed="false">
      <c r="A308" s="15" t="n">
        <v>633016</v>
      </c>
      <c r="B308" s="15" t="n">
        <v>41</v>
      </c>
      <c r="C308" s="12" t="s">
        <v>259</v>
      </c>
      <c r="D308" s="13"/>
      <c r="F308" s="20"/>
      <c r="H308" s="20"/>
      <c r="I308" s="20" t="n">
        <v>5</v>
      </c>
      <c r="J308" s="20" t="n">
        <v>127</v>
      </c>
      <c r="K308" s="14" t="n">
        <v>188</v>
      </c>
      <c r="L308" s="20" t="n">
        <v>1000</v>
      </c>
      <c r="M308" s="20" t="n">
        <v>1000</v>
      </c>
      <c r="N308" s="20" t="n">
        <v>1000</v>
      </c>
    </row>
    <row r="309" s="14" customFormat="true" ht="12.75" hidden="false" customHeight="false" outlineLevel="0" collapsed="false">
      <c r="A309" s="15" t="n">
        <v>637002</v>
      </c>
      <c r="B309" s="15" t="n">
        <v>41</v>
      </c>
      <c r="C309" s="12" t="s">
        <v>260</v>
      </c>
      <c r="D309" s="13"/>
      <c r="F309" s="20"/>
      <c r="H309" s="20"/>
      <c r="I309" s="20" t="n">
        <v>152</v>
      </c>
      <c r="J309" s="20" t="n">
        <v>3764</v>
      </c>
      <c r="K309" s="20" t="n">
        <v>3311</v>
      </c>
      <c r="L309" s="20" t="n">
        <v>5000</v>
      </c>
      <c r="M309" s="20" t="n">
        <v>5000</v>
      </c>
      <c r="N309" s="20" t="n">
        <v>5000</v>
      </c>
    </row>
    <row r="310" s="14" customFormat="true" ht="12.75" hidden="false" customHeight="false" outlineLevel="0" collapsed="false">
      <c r="A310" s="15"/>
      <c r="B310" s="15"/>
      <c r="C310" s="12"/>
      <c r="D310" s="13"/>
      <c r="F310" s="20"/>
      <c r="H310" s="20"/>
    </row>
    <row r="311" s="151" customFormat="true" ht="15" hidden="false" customHeight="false" outlineLevel="0" collapsed="false">
      <c r="A311" s="144" t="s">
        <v>261</v>
      </c>
      <c r="B311" s="144"/>
      <c r="C311" s="145" t="s">
        <v>262</v>
      </c>
      <c r="D311" s="146" t="n">
        <f aca="false">SUM(D312:D313)</f>
        <v>70</v>
      </c>
      <c r="E311" s="146" t="n">
        <f aca="false">SUM(E312:E313)</f>
        <v>50</v>
      </c>
      <c r="F311" s="146" t="n">
        <f aca="false">SUM(F312:F313)</f>
        <v>120</v>
      </c>
      <c r="G311" s="146" t="n">
        <f aca="false">SUM(G312:G313)</f>
        <v>120</v>
      </c>
      <c r="H311" s="147" t="n">
        <f aca="false">SUM(H312:H313)</f>
        <v>0</v>
      </c>
      <c r="I311" s="149" t="n">
        <f aca="false">SUM(I312:I313)</f>
        <v>0</v>
      </c>
      <c r="J311" s="148" t="n">
        <f aca="false">SUM(J312:J313)</f>
        <v>178</v>
      </c>
      <c r="K311" s="149" t="n">
        <f aca="false">SUM(K312:K313)</f>
        <v>224</v>
      </c>
      <c r="L311" s="149" t="n">
        <f aca="false">SUM(L312:L313)</f>
        <v>60</v>
      </c>
      <c r="M311" s="149" t="n">
        <f aca="false">SUM(M312:M313)</f>
        <v>60</v>
      </c>
      <c r="N311" s="150" t="n">
        <f aca="false">SUM(N312:N313)</f>
        <v>60</v>
      </c>
    </row>
    <row r="312" s="14" customFormat="true" ht="12.75" hidden="false" customHeight="false" outlineLevel="0" collapsed="false">
      <c r="A312" s="15" t="n">
        <v>635006</v>
      </c>
      <c r="B312" s="15" t="n">
        <v>41</v>
      </c>
      <c r="C312" s="12" t="s">
        <v>263</v>
      </c>
      <c r="D312" s="13" t="n">
        <v>70</v>
      </c>
      <c r="E312" s="14" t="n">
        <v>50</v>
      </c>
      <c r="F312" s="20" t="n">
        <f aca="false">E312+D312</f>
        <v>120</v>
      </c>
      <c r="G312" s="14" t="n">
        <v>120</v>
      </c>
      <c r="H312" s="20"/>
      <c r="I312" s="20" t="n">
        <v>0</v>
      </c>
      <c r="J312" s="20" t="n">
        <v>125</v>
      </c>
      <c r="K312" s="14" t="n">
        <v>170</v>
      </c>
      <c r="L312" s="20" t="n">
        <v>0</v>
      </c>
      <c r="M312" s="14" t="n">
        <v>0</v>
      </c>
      <c r="N312" s="14" t="n">
        <v>0</v>
      </c>
    </row>
    <row r="313" s="14" customFormat="true" ht="12.75" hidden="false" customHeight="false" outlineLevel="0" collapsed="false">
      <c r="A313" s="15" t="n">
        <v>637012</v>
      </c>
      <c r="B313" s="15" t="n">
        <v>41</v>
      </c>
      <c r="C313" s="12" t="s">
        <v>264</v>
      </c>
      <c r="D313" s="13"/>
      <c r="F313" s="20"/>
      <c r="H313" s="20"/>
      <c r="I313" s="14" t="n">
        <v>0</v>
      </c>
      <c r="J313" s="14" t="n">
        <v>53</v>
      </c>
      <c r="K313" s="14" t="n">
        <v>54</v>
      </c>
      <c r="L313" s="14" t="n">
        <v>60</v>
      </c>
      <c r="M313" s="14" t="n">
        <v>60</v>
      </c>
      <c r="N313" s="14" t="n">
        <v>60</v>
      </c>
    </row>
    <row r="314" s="14" customFormat="true" ht="12.75" hidden="false" customHeight="false" outlineLevel="0" collapsed="false">
      <c r="A314" s="56"/>
      <c r="B314" s="56"/>
      <c r="C314" s="57"/>
      <c r="D314" s="58"/>
      <c r="E314" s="59"/>
      <c r="F314" s="65"/>
      <c r="G314" s="59"/>
      <c r="H314" s="65"/>
    </row>
    <row r="315" s="151" customFormat="true" ht="15" hidden="false" customHeight="false" outlineLevel="0" collapsed="false">
      <c r="A315" s="144" t="s">
        <v>265</v>
      </c>
      <c r="B315" s="144"/>
      <c r="C315" s="145" t="s">
        <v>266</v>
      </c>
      <c r="D315" s="146" t="n">
        <f aca="false">SUM(D316:D319)</f>
        <v>0</v>
      </c>
      <c r="E315" s="146" t="n">
        <f aca="false">SUM(E316:E319)</f>
        <v>0</v>
      </c>
      <c r="F315" s="146" t="n">
        <f aca="false">SUM(F316:F319)</f>
        <v>0</v>
      </c>
      <c r="G315" s="146" t="n">
        <f aca="false">SUM(G316:G319)</f>
        <v>0</v>
      </c>
      <c r="H315" s="147" t="n">
        <f aca="false">SUM(H316:H316)</f>
        <v>0</v>
      </c>
      <c r="I315" s="149" t="n">
        <f aca="false">SUM(I316:I317)</f>
        <v>154</v>
      </c>
      <c r="J315" s="149" t="n">
        <f aca="false">SUM(J316:J317)</f>
        <v>2964</v>
      </c>
      <c r="K315" s="149" t="n">
        <f aca="false">SUM(K316:K317)</f>
        <v>347</v>
      </c>
      <c r="L315" s="149" t="n">
        <f aca="false">SUM(L316:L317)</f>
        <v>5200</v>
      </c>
      <c r="M315" s="149" t="n">
        <f aca="false">SUM(M316:M317)</f>
        <v>5200</v>
      </c>
      <c r="N315" s="150" t="n">
        <f aca="false">SUM(N316:N317)</f>
        <v>5200</v>
      </c>
    </row>
    <row r="316" s="14" customFormat="true" ht="12.75" hidden="false" customHeight="false" outlineLevel="0" collapsed="false">
      <c r="A316" s="15" t="n">
        <v>642001</v>
      </c>
      <c r="B316" s="15" t="n">
        <v>41</v>
      </c>
      <c r="C316" s="12" t="s">
        <v>267</v>
      </c>
      <c r="D316" s="13"/>
      <c r="F316" s="20" t="n">
        <f aca="false">E316+D316</f>
        <v>0</v>
      </c>
      <c r="H316" s="20"/>
      <c r="I316" s="20" t="n">
        <v>154</v>
      </c>
      <c r="J316" s="20" t="n">
        <v>2853</v>
      </c>
      <c r="K316" s="14" t="n">
        <v>242</v>
      </c>
      <c r="L316" s="20" t="n">
        <v>5000</v>
      </c>
      <c r="M316" s="20" t="n">
        <v>5000</v>
      </c>
      <c r="N316" s="20" t="n">
        <v>5000</v>
      </c>
    </row>
    <row r="317" s="14" customFormat="true" ht="12.75" hidden="false" customHeight="false" outlineLevel="0" collapsed="false">
      <c r="A317" s="15" t="n">
        <v>63300601</v>
      </c>
      <c r="B317" s="15" t="n">
        <v>41</v>
      </c>
      <c r="C317" s="12" t="s">
        <v>268</v>
      </c>
      <c r="D317" s="13"/>
      <c r="F317" s="20"/>
      <c r="H317" s="20"/>
      <c r="I317" s="14" t="n">
        <v>0</v>
      </c>
      <c r="J317" s="14" t="n">
        <v>111</v>
      </c>
      <c r="K317" s="14" t="n">
        <v>105</v>
      </c>
      <c r="L317" s="14" t="n">
        <v>200</v>
      </c>
      <c r="M317" s="14" t="n">
        <v>200</v>
      </c>
      <c r="N317" s="14" t="n">
        <v>200</v>
      </c>
    </row>
    <row r="318" s="14" customFormat="true" ht="12.75" hidden="false" customHeight="false" outlineLevel="0" collapsed="false">
      <c r="A318" s="15"/>
      <c r="B318" s="15"/>
      <c r="C318" s="12"/>
      <c r="D318" s="13"/>
      <c r="F318" s="20"/>
      <c r="H318" s="20"/>
    </row>
    <row r="319" s="14" customFormat="true" ht="12.75" hidden="false" customHeight="false" outlineLevel="0" collapsed="false">
      <c r="A319" s="56"/>
      <c r="B319" s="56"/>
      <c r="C319" s="57"/>
      <c r="D319" s="58"/>
      <c r="E319" s="59"/>
      <c r="F319" s="65"/>
      <c r="G319" s="59"/>
      <c r="H319" s="65"/>
    </row>
    <row r="320" s="149" customFormat="true" ht="15" hidden="false" customHeight="false" outlineLevel="0" collapsed="false">
      <c r="A320" s="144" t="s">
        <v>269</v>
      </c>
      <c r="B320" s="144"/>
      <c r="C320" s="145" t="s">
        <v>270</v>
      </c>
      <c r="D320" s="146" t="n">
        <v>50</v>
      </c>
      <c r="F320" s="148" t="n">
        <f aca="false">E320+D320</f>
        <v>50</v>
      </c>
      <c r="G320" s="149" t="n">
        <v>50</v>
      </c>
      <c r="H320" s="155" t="n">
        <f aca="false">SUM(H321:H324)</f>
        <v>395</v>
      </c>
      <c r="I320" s="149" t="n">
        <f aca="false">SUM(I321:I324)</f>
        <v>96</v>
      </c>
      <c r="J320" s="149" t="n">
        <f aca="false">SUM(J321:J324)</f>
        <v>5576</v>
      </c>
      <c r="K320" s="149" t="n">
        <f aca="false">SUM(K321:K324)</f>
        <v>618</v>
      </c>
      <c r="L320" s="149" t="n">
        <f aca="false">SUM(L321:L324)</f>
        <v>3020</v>
      </c>
      <c r="M320" s="149" t="n">
        <f aca="false">SUM(M321:M324)</f>
        <v>6020</v>
      </c>
      <c r="N320" s="149" t="n">
        <f aca="false">SUM(N321:N324)</f>
        <v>6020</v>
      </c>
    </row>
    <row r="321" s="14" customFormat="true" ht="12.75" hidden="false" customHeight="false" outlineLevel="0" collapsed="false">
      <c r="A321" s="15" t="n">
        <v>632001</v>
      </c>
      <c r="B321" s="15" t="n">
        <v>41</v>
      </c>
      <c r="C321" s="12" t="s">
        <v>271</v>
      </c>
      <c r="D321" s="13" t="n">
        <v>50</v>
      </c>
      <c r="F321" s="20" t="n">
        <f aca="false">E321+D321</f>
        <v>50</v>
      </c>
      <c r="G321" s="14" t="n">
        <v>50</v>
      </c>
      <c r="H321" s="20" t="n">
        <v>45</v>
      </c>
      <c r="I321" s="20" t="n">
        <v>0</v>
      </c>
      <c r="J321" s="20" t="n">
        <v>191</v>
      </c>
      <c r="K321" s="14" t="n">
        <v>612</v>
      </c>
      <c r="L321" s="20" t="n">
        <v>1000</v>
      </c>
      <c r="M321" s="20" t="n">
        <v>1000</v>
      </c>
      <c r="N321" s="20" t="n">
        <v>1000</v>
      </c>
    </row>
    <row r="322" s="14" customFormat="true" ht="12.75" hidden="false" customHeight="false" outlineLevel="0" collapsed="false">
      <c r="A322" s="15" t="n">
        <v>632002</v>
      </c>
      <c r="B322" s="15" t="n">
        <v>41</v>
      </c>
      <c r="C322" s="12" t="s">
        <v>272</v>
      </c>
      <c r="D322" s="13"/>
      <c r="F322" s="20"/>
      <c r="H322" s="20"/>
      <c r="I322" s="14" t="n">
        <v>2</v>
      </c>
      <c r="J322" s="14" t="n">
        <v>82</v>
      </c>
      <c r="K322" s="14" t="n">
        <v>6</v>
      </c>
      <c r="L322" s="14" t="n">
        <v>20</v>
      </c>
      <c r="M322" s="14" t="n">
        <v>20</v>
      </c>
      <c r="N322" s="14" t="n">
        <v>20</v>
      </c>
    </row>
    <row r="323" s="14" customFormat="true" ht="12.75" hidden="false" customHeight="false" outlineLevel="0" collapsed="false">
      <c r="A323" s="15" t="n">
        <v>633006</v>
      </c>
      <c r="B323" s="15" t="n">
        <v>41</v>
      </c>
      <c r="C323" s="12" t="s">
        <v>273</v>
      </c>
      <c r="D323" s="13"/>
      <c r="F323" s="20"/>
      <c r="H323" s="20" t="n">
        <v>350</v>
      </c>
      <c r="I323" s="20" t="n">
        <v>35</v>
      </c>
      <c r="J323" s="20" t="n">
        <v>682</v>
      </c>
      <c r="K323" s="14" t="n">
        <v>0</v>
      </c>
      <c r="L323" s="20" t="n">
        <v>2000</v>
      </c>
      <c r="M323" s="20" t="n">
        <v>2000</v>
      </c>
      <c r="N323" s="20" t="n">
        <v>2000</v>
      </c>
    </row>
    <row r="324" s="14" customFormat="true" ht="12" hidden="false" customHeight="true" outlineLevel="0" collapsed="false">
      <c r="A324" s="15" t="n">
        <v>635006</v>
      </c>
      <c r="B324" s="15" t="n">
        <v>41</v>
      </c>
      <c r="C324" s="12" t="s">
        <v>274</v>
      </c>
      <c r="D324" s="13"/>
      <c r="F324" s="20"/>
      <c r="H324" s="20"/>
      <c r="I324" s="20" t="n">
        <v>59</v>
      </c>
      <c r="J324" s="20" t="n">
        <v>4621</v>
      </c>
      <c r="K324" s="14" t="n">
        <v>0</v>
      </c>
      <c r="L324" s="20" t="n">
        <v>0</v>
      </c>
      <c r="M324" s="20" t="n">
        <v>3000</v>
      </c>
      <c r="N324" s="20" t="n">
        <v>3000</v>
      </c>
    </row>
    <row r="325" s="14" customFormat="true" ht="12" hidden="false" customHeight="true" outlineLevel="0" collapsed="false">
      <c r="A325" s="56"/>
      <c r="B325" s="56"/>
      <c r="C325" s="57"/>
      <c r="D325" s="58"/>
      <c r="E325" s="59"/>
      <c r="F325" s="65"/>
      <c r="G325" s="59"/>
      <c r="H325" s="65"/>
    </row>
    <row r="326" s="151" customFormat="true" ht="15" hidden="false" customHeight="false" outlineLevel="0" collapsed="false">
      <c r="A326" s="144" t="s">
        <v>275</v>
      </c>
      <c r="B326" s="144"/>
      <c r="C326" s="145" t="s">
        <v>276</v>
      </c>
      <c r="D326" s="146" t="e">
        <f aca="false">SUM(#REF!+D327)</f>
        <v>#REF!</v>
      </c>
      <c r="E326" s="146"/>
      <c r="F326" s="146" t="e">
        <f aca="false">SUM(#REF!+F327)</f>
        <v>#REF!</v>
      </c>
      <c r="G326" s="146" t="e">
        <f aca="false">SUM(#REF!+G327)</f>
        <v>#REF!</v>
      </c>
      <c r="H326" s="147" t="n">
        <f aca="false">SUM(H327)</f>
        <v>1206</v>
      </c>
      <c r="I326" s="148" t="n">
        <f aca="false">SUM(I327:I327)</f>
        <v>1280</v>
      </c>
      <c r="J326" s="149" t="n">
        <f aca="false">SUM(J327:J327)</f>
        <v>52616</v>
      </c>
      <c r="K326" s="149" t="n">
        <f aca="false">SUM(K327:K327)</f>
        <v>29888</v>
      </c>
      <c r="L326" s="149" t="n">
        <f aca="false">SUM(L327:L327)</f>
        <v>52000</v>
      </c>
      <c r="M326" s="149" t="n">
        <f aca="false">SUM(M327:M327)</f>
        <v>52000</v>
      </c>
      <c r="N326" s="150" t="n">
        <f aca="false">SUM(N327:N327)</f>
        <v>52000</v>
      </c>
    </row>
    <row r="327" s="14" customFormat="true" ht="12.75" hidden="false" customHeight="false" outlineLevel="0" collapsed="false">
      <c r="A327" s="15"/>
      <c r="B327" s="15" t="n">
        <v>41</v>
      </c>
      <c r="C327" s="12" t="s">
        <v>277</v>
      </c>
      <c r="D327" s="13" t="e">
        <f aca="false">SUM(#REF!)</f>
        <v>#REF!</v>
      </c>
      <c r="E327" s="13"/>
      <c r="F327" s="13" t="e">
        <f aca="false">SUM(#REF!)</f>
        <v>#REF!</v>
      </c>
      <c r="G327" s="13" t="e">
        <f aca="false">SUM(#REF!)</f>
        <v>#REF!</v>
      </c>
      <c r="H327" s="158" t="n">
        <v>1206</v>
      </c>
      <c r="I327" s="20" t="n">
        <v>1280</v>
      </c>
      <c r="J327" s="20" t="n">
        <v>52616</v>
      </c>
      <c r="K327" s="20" t="n">
        <v>29888</v>
      </c>
      <c r="L327" s="20" t="n">
        <v>52000</v>
      </c>
      <c r="M327" s="20" t="n">
        <v>52000</v>
      </c>
      <c r="N327" s="20" t="n">
        <v>52000</v>
      </c>
    </row>
    <row r="328" s="14" customFormat="true" ht="12.75" hidden="false" customHeight="false" outlineLevel="0" collapsed="false">
      <c r="A328" s="56"/>
      <c r="B328" s="56"/>
      <c r="C328" s="57"/>
      <c r="D328" s="58"/>
      <c r="E328" s="59"/>
      <c r="F328" s="59"/>
      <c r="G328" s="59"/>
      <c r="H328" s="65"/>
    </row>
    <row r="329" s="151" customFormat="true" ht="15" hidden="false" customHeight="false" outlineLevel="0" collapsed="false">
      <c r="A329" s="144" t="s">
        <v>278</v>
      </c>
      <c r="B329" s="144"/>
      <c r="C329" s="145" t="s">
        <v>279</v>
      </c>
      <c r="D329" s="146" t="n">
        <f aca="false">SUM(D330:D330)</f>
        <v>121</v>
      </c>
      <c r="E329" s="146" t="n">
        <f aca="false">SUM(E330:E330)</f>
        <v>209</v>
      </c>
      <c r="F329" s="146" t="n">
        <f aca="false">SUM(F330:F330)</f>
        <v>330</v>
      </c>
      <c r="G329" s="146" t="n">
        <f aca="false">SUM(G330:G330)</f>
        <v>330</v>
      </c>
      <c r="H329" s="147" t="n">
        <f aca="false">SUM(H330:H333)</f>
        <v>1280</v>
      </c>
      <c r="I329" s="149" t="n">
        <f aca="false">SUM(I330:I333)</f>
        <v>557</v>
      </c>
      <c r="J329" s="149" t="n">
        <f aca="false">SUM(J330:J333)</f>
        <v>21153</v>
      </c>
      <c r="K329" s="149" t="n">
        <f aca="false">SUM(K330:K333)</f>
        <v>9162</v>
      </c>
      <c r="L329" s="149" t="n">
        <f aca="false">SUM(L330:L333)</f>
        <v>15000</v>
      </c>
      <c r="M329" s="149" t="n">
        <f aca="false">SUM(M330:M333)</f>
        <v>15000</v>
      </c>
      <c r="N329" s="150" t="n">
        <f aca="false">SUM(N330:N333)</f>
        <v>15000</v>
      </c>
    </row>
    <row r="330" s="14" customFormat="true" ht="12.75" hidden="false" customHeight="false" outlineLevel="0" collapsed="false">
      <c r="A330" s="15" t="s">
        <v>280</v>
      </c>
      <c r="B330" s="15" t="n">
        <v>41</v>
      </c>
      <c r="C330" s="12" t="s">
        <v>281</v>
      </c>
      <c r="D330" s="13" t="n">
        <v>121</v>
      </c>
      <c r="E330" s="14" t="n">
        <v>209</v>
      </c>
      <c r="F330" s="20" t="n">
        <f aca="false">E330+D330</f>
        <v>330</v>
      </c>
      <c r="G330" s="14" t="n">
        <v>330</v>
      </c>
      <c r="H330" s="20" t="n">
        <v>750</v>
      </c>
      <c r="I330" s="20" t="n">
        <v>532</v>
      </c>
      <c r="J330" s="20" t="n">
        <v>19479</v>
      </c>
      <c r="K330" s="20" t="n">
        <v>9162</v>
      </c>
      <c r="L330" s="20" t="n">
        <v>13000</v>
      </c>
      <c r="M330" s="20" t="n">
        <v>13000</v>
      </c>
      <c r="N330" s="20" t="n">
        <v>13000</v>
      </c>
    </row>
    <row r="331" s="14" customFormat="true" ht="12.75" hidden="false" customHeight="false" outlineLevel="0" collapsed="false">
      <c r="A331" s="15" t="n">
        <v>633001</v>
      </c>
      <c r="B331" s="15" t="n">
        <v>41</v>
      </c>
      <c r="C331" s="12" t="s">
        <v>282</v>
      </c>
      <c r="D331" s="13"/>
      <c r="F331" s="20"/>
      <c r="H331" s="20" t="n">
        <v>53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</row>
    <row r="332" s="14" customFormat="true" ht="12.75" hidden="false" customHeight="false" outlineLevel="0" collapsed="false">
      <c r="A332" s="15" t="n">
        <v>635006</v>
      </c>
      <c r="B332" s="15" t="n">
        <v>41</v>
      </c>
      <c r="C332" s="12" t="s">
        <v>283</v>
      </c>
      <c r="D332" s="13"/>
      <c r="F332" s="20"/>
      <c r="H332" s="20"/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</row>
    <row r="333" s="14" customFormat="true" ht="12.75" hidden="false" customHeight="false" outlineLevel="0" collapsed="false">
      <c r="A333" s="15" t="n">
        <v>642001</v>
      </c>
      <c r="B333" s="159" t="n">
        <v>41</v>
      </c>
      <c r="C333" s="15" t="s">
        <v>284</v>
      </c>
      <c r="D333" s="13"/>
      <c r="F333" s="20"/>
      <c r="H333" s="20"/>
      <c r="I333" s="20" t="n">
        <v>25</v>
      </c>
      <c r="J333" s="20" t="n">
        <v>1674</v>
      </c>
      <c r="K333" s="14" t="n">
        <v>0</v>
      </c>
      <c r="L333" s="20" t="n">
        <v>2000</v>
      </c>
      <c r="M333" s="20" t="n">
        <v>2000</v>
      </c>
      <c r="N333" s="20" t="n">
        <v>2000</v>
      </c>
    </row>
    <row r="334" s="7" customFormat="true" ht="12.75" hidden="false" customHeight="false" outlineLevel="0" collapsed="false">
      <c r="A334" s="123"/>
      <c r="B334" s="123"/>
      <c r="C334" s="124"/>
      <c r="D334" s="82"/>
      <c r="E334" s="83"/>
      <c r="F334" s="83"/>
      <c r="G334" s="83"/>
      <c r="H334" s="84"/>
    </row>
    <row r="335" s="151" customFormat="true" ht="15" hidden="false" customHeight="false" outlineLevel="0" collapsed="false">
      <c r="A335" s="144" t="s">
        <v>285</v>
      </c>
      <c r="B335" s="144"/>
      <c r="C335" s="145" t="s">
        <v>286</v>
      </c>
      <c r="D335" s="146" t="e">
        <f aca="false">SUM(D336+D337)</f>
        <v>#REF!</v>
      </c>
      <c r="E335" s="146" t="n">
        <f aca="false">SUM(E336+E337)</f>
        <v>0</v>
      </c>
      <c r="F335" s="146" t="e">
        <f aca="false">SUM(F336+F337)</f>
        <v>#REF!</v>
      </c>
      <c r="G335" s="146" t="e">
        <f aca="false">SUM(G336+G337)</f>
        <v>#REF!</v>
      </c>
      <c r="H335" s="147" t="e">
        <f aca="false">SUM(H336)</f>
        <v>#REF!</v>
      </c>
      <c r="I335" s="149" t="n">
        <f aca="false">SUM(I336:I336)</f>
        <v>381</v>
      </c>
      <c r="J335" s="149" t="n">
        <f aca="false">SUM(J336:J336)</f>
        <v>12126</v>
      </c>
      <c r="K335" s="149" t="n">
        <f aca="false">SUM(K336:K336)</f>
        <v>7271</v>
      </c>
      <c r="L335" s="149" t="n">
        <f aca="false">SUM(L336:L336)</f>
        <v>13000</v>
      </c>
      <c r="M335" s="149" t="n">
        <f aca="false">SUM(M336:M336)</f>
        <v>13000</v>
      </c>
      <c r="N335" s="150" t="n">
        <f aca="false">SUM(N336:N336)</f>
        <v>13000</v>
      </c>
    </row>
    <row r="336" s="14" customFormat="true" ht="12.75" hidden="false" customHeight="false" outlineLevel="0" collapsed="false">
      <c r="A336" s="15" t="s">
        <v>280</v>
      </c>
      <c r="B336" s="15" t="n">
        <v>41</v>
      </c>
      <c r="C336" s="12" t="s">
        <v>277</v>
      </c>
      <c r="D336" s="13" t="e">
        <f aca="false">SUM(#REF!)</f>
        <v>#REF!</v>
      </c>
      <c r="F336" s="20" t="e">
        <f aca="false">E336+D336</f>
        <v>#REF!</v>
      </c>
      <c r="G336" s="20" t="e">
        <f aca="false">SUM(#REF!)</f>
        <v>#REF!</v>
      </c>
      <c r="H336" s="20" t="e">
        <f aca="false">SUM(#REF!)</f>
        <v>#REF!</v>
      </c>
      <c r="I336" s="20" t="n">
        <v>381</v>
      </c>
      <c r="J336" s="20" t="n">
        <v>12126</v>
      </c>
      <c r="K336" s="20" t="n">
        <v>7271</v>
      </c>
      <c r="L336" s="20" t="n">
        <v>13000</v>
      </c>
      <c r="M336" s="20" t="n">
        <v>13000</v>
      </c>
      <c r="N336" s="20" t="n">
        <v>13000</v>
      </c>
    </row>
    <row r="337" s="7" customFormat="true" ht="12.75" hidden="false" customHeight="false" outlineLevel="0" collapsed="false">
      <c r="A337" s="123"/>
      <c r="B337" s="123"/>
      <c r="C337" s="124"/>
      <c r="D337" s="82" t="n">
        <v>198</v>
      </c>
      <c r="E337" s="83"/>
      <c r="F337" s="84" t="n">
        <f aca="false">E337+D337</f>
        <v>198</v>
      </c>
      <c r="G337" s="83" t="n">
        <v>198</v>
      </c>
      <c r="H337" s="84"/>
    </row>
    <row r="338" s="151" customFormat="true" ht="15" hidden="false" customHeight="false" outlineLevel="0" collapsed="false">
      <c r="A338" s="144" t="s">
        <v>287</v>
      </c>
      <c r="B338" s="144"/>
      <c r="C338" s="145" t="s">
        <v>288</v>
      </c>
      <c r="D338" s="146" t="e">
        <f aca="false">SUM(#REF!+#REF!)</f>
        <v>#REF!</v>
      </c>
      <c r="E338" s="146" t="e">
        <f aca="false">SUM(#REF!+#REF!)</f>
        <v>#REF!</v>
      </c>
      <c r="F338" s="146" t="e">
        <f aca="false">SUM(#REF!+#REF!)</f>
        <v>#REF!</v>
      </c>
      <c r="G338" s="146" t="e">
        <f aca="false">SUM(#REF!+#REF!)</f>
        <v>#REF!</v>
      </c>
      <c r="H338" s="148" t="e">
        <f aca="false">SUM(#REF!)</f>
        <v>#REF!</v>
      </c>
      <c r="I338" s="149" t="n">
        <f aca="false">SUM(I339:I339)</f>
        <v>112</v>
      </c>
      <c r="J338" s="149" t="n">
        <f aca="false">SUM(J339:J339)</f>
        <v>585</v>
      </c>
      <c r="K338" s="149" t="n">
        <f aca="false">SUM(K339:K339)</f>
        <v>0</v>
      </c>
      <c r="L338" s="149" t="n">
        <f aca="false">SUM(L339:L339)</f>
        <v>2000</v>
      </c>
      <c r="M338" s="149" t="n">
        <f aca="false">SUM(M339:M339)</f>
        <v>2000</v>
      </c>
      <c r="N338" s="150" t="n">
        <f aca="false">SUM(N339:N339)</f>
        <v>2000</v>
      </c>
    </row>
    <row r="339" s="14" customFormat="true" ht="12.75" hidden="false" customHeight="false" outlineLevel="0" collapsed="false">
      <c r="A339" s="15" t="s">
        <v>280</v>
      </c>
      <c r="B339" s="15" t="n">
        <v>41</v>
      </c>
      <c r="C339" s="12" t="s">
        <v>277</v>
      </c>
      <c r="D339" s="13"/>
      <c r="E339" s="13"/>
      <c r="F339" s="13"/>
      <c r="G339" s="13"/>
      <c r="H339" s="20"/>
      <c r="I339" s="20" t="n">
        <v>112</v>
      </c>
      <c r="J339" s="20" t="n">
        <v>585</v>
      </c>
      <c r="K339" s="14" t="n">
        <v>0</v>
      </c>
      <c r="L339" s="20" t="n">
        <v>2000</v>
      </c>
      <c r="M339" s="20" t="n">
        <v>2000</v>
      </c>
      <c r="N339" s="20" t="n">
        <v>2000</v>
      </c>
    </row>
    <row r="340" s="62" customFormat="true" ht="15.75" hidden="false" customHeight="false" outlineLevel="0" collapsed="false">
      <c r="A340" s="88"/>
      <c r="B340" s="89"/>
      <c r="C340" s="89"/>
      <c r="D340" s="90"/>
      <c r="E340" s="91"/>
      <c r="F340" s="91"/>
      <c r="G340" s="91"/>
      <c r="H340" s="92"/>
      <c r="I340" s="91"/>
      <c r="J340" s="91"/>
      <c r="K340" s="91"/>
      <c r="L340" s="91"/>
      <c r="M340" s="91"/>
      <c r="N340" s="91"/>
    </row>
    <row r="341" s="62" customFormat="true" ht="15.75" hidden="false" customHeight="false" outlineLevel="0" collapsed="false">
      <c r="A341" s="94" t="s">
        <v>77</v>
      </c>
      <c r="B341" s="95"/>
      <c r="C341" s="95" t="s">
        <v>289</v>
      </c>
      <c r="D341" s="96" t="e">
        <f aca="false">SUM(D176+D239+#REF!+D247+D250+#REF!+D254+#REF!+D257+D260+#REF!+D272+D285+#REF!+D293+D303+#REF!+D311+D315+D326+D329+#REF!+D335+D338+#REF!+D290+D320)</f>
        <v>#REF!</v>
      </c>
      <c r="E341" s="96" t="e">
        <f aca="false">SUM(E176+E239+#REF!+E247+E250+#REF!+E254+#REF!+E257+E260+#REF!+E272+E285+#REF!+E293+E303+#REF!+E311+E315+E326+E329+#REF!+E335+E338+#REF!+E290+E320)</f>
        <v>#REF!</v>
      </c>
      <c r="F341" s="96" t="e">
        <f aca="false">SUM(F176+F239+#REF!+F247+F250+#REF!+F254+#REF!+F257+F260+#REF!+F272+F285+#REF!+F293+F303+#REF!+F311+F315+F326+F329+#REF!+F335+F338+#REF!+F290+F320)</f>
        <v>#REF!</v>
      </c>
      <c r="G341" s="96" t="e">
        <f aca="false">SUM(G176+G239+#REF!+G247+G250+#REF!+G254+#REF!+G257+G260+#REF!+G272+G285+#REF!+G293+G303+#REF!+G311+G315+G326+G329+#REF!+G335+G338+#REF!+G290+G320)</f>
        <v>#REF!</v>
      </c>
      <c r="H341" s="97" t="e">
        <f aca="false">H176+H239+H247+H250+H254+H257+H260+H266+H272+H281+H285+H290+H293+H303+H311+H315+H320+H326+H329+H335+H338</f>
        <v>#REF!</v>
      </c>
      <c r="I341" s="98" t="n">
        <f aca="false">I176+I239+I244+I247+I250+I254+I257+I260+I266+I272+I285+I290+I293+I303+I307+I311+I315+I320+I326+I329+I335+I338</f>
        <v>10570</v>
      </c>
      <c r="J341" s="98" t="n">
        <f aca="false">J176+J239+J244+J247+J250+J254+J257+J260+J266+J272+J285+J290+J293+J303+J307+J311+J315+J320+J326+J329+J335+J338+J281+J269</f>
        <v>398579</v>
      </c>
      <c r="K341" s="99" t="n">
        <f aca="false">K176+K239+K244+K247+K250+K254+K257+K260+K266+K272+K285+K290+K293+K303+K307+K311+K315+K320+K326+K329+K335+K338+K281</f>
        <v>214258</v>
      </c>
      <c r="L341" s="98" t="n">
        <f aca="false">L176+L239+L244+L247+L250+L254+L257+L260+L266+L272+L285+L290+L293+L303+L307+L311+L315+L320+L326+L329+L335+L338+L281+L269</f>
        <v>410050</v>
      </c>
      <c r="M341" s="99" t="n">
        <f aca="false">M176+M239+M244+M247+M250+M254+M257+M260+M266+M272+M285+M290+M293+M303+M307+M311+M315+M320+M326+M329+M335+M338</f>
        <v>426350</v>
      </c>
      <c r="N341" s="160" t="n">
        <f aca="false">N176+N239+N244+N247+N250+N254+N257+N260+N266+N272+N285+N290+N293+N303+N307+N311+N315+N320+N326+N329+N335+N338</f>
        <v>426350</v>
      </c>
    </row>
    <row r="342" s="62" customFormat="true" ht="15.75" hidden="false" customHeight="false" outlineLevel="0" collapsed="false">
      <c r="A342" s="94"/>
      <c r="B342" s="95"/>
      <c r="C342" s="95"/>
      <c r="D342" s="96"/>
      <c r="E342" s="96"/>
      <c r="F342" s="96"/>
      <c r="G342" s="96"/>
      <c r="H342" s="96"/>
      <c r="I342" s="91"/>
      <c r="J342" s="91"/>
      <c r="K342" s="91"/>
      <c r="L342" s="91"/>
      <c r="M342" s="91"/>
      <c r="N342" s="91"/>
    </row>
    <row r="343" s="14" customFormat="true" ht="0.75" hidden="true" customHeight="true" outlineLevel="0" collapsed="false">
      <c r="A343" s="56"/>
      <c r="B343" s="57"/>
      <c r="C343" s="124"/>
      <c r="D343" s="58"/>
      <c r="E343" s="59"/>
      <c r="F343" s="59"/>
      <c r="G343" s="59"/>
      <c r="H343" s="59"/>
    </row>
    <row r="344" s="14" customFormat="true" ht="0.75" hidden="true" customHeight="true" outlineLevel="0" collapsed="false">
      <c r="A344" s="56"/>
      <c r="B344" s="57"/>
      <c r="C344" s="124"/>
      <c r="D344" s="58"/>
      <c r="E344" s="59"/>
      <c r="F344" s="59"/>
      <c r="G344" s="59"/>
      <c r="H344" s="59"/>
    </row>
    <row r="345" s="14" customFormat="true" ht="0.75" hidden="true" customHeight="true" outlineLevel="0" collapsed="false">
      <c r="A345" s="56"/>
      <c r="B345" s="57"/>
      <c r="C345" s="124"/>
      <c r="D345" s="58"/>
      <c r="E345" s="59"/>
      <c r="F345" s="59"/>
      <c r="G345" s="59"/>
      <c r="H345" s="59"/>
    </row>
    <row r="346" s="14" customFormat="true" ht="0.75" hidden="true" customHeight="true" outlineLevel="0" collapsed="false">
      <c r="A346" s="56"/>
      <c r="B346" s="57"/>
      <c r="C346" s="124"/>
      <c r="D346" s="58"/>
      <c r="E346" s="59"/>
      <c r="F346" s="59"/>
      <c r="G346" s="59"/>
      <c r="H346" s="59"/>
    </row>
    <row r="347" s="14" customFormat="true" ht="0.75" hidden="true" customHeight="true" outlineLevel="0" collapsed="false">
      <c r="A347" s="56"/>
      <c r="B347" s="57"/>
      <c r="C347" s="124"/>
      <c r="D347" s="58"/>
      <c r="E347" s="59"/>
      <c r="F347" s="59"/>
      <c r="G347" s="59"/>
      <c r="H347" s="59"/>
    </row>
    <row r="348" s="14" customFormat="true" ht="12.75" hidden="false" customHeight="false" outlineLevel="0" collapsed="false">
      <c r="A348" s="56"/>
      <c r="B348" s="57"/>
      <c r="C348" s="57"/>
      <c r="D348" s="58"/>
      <c r="E348" s="59"/>
      <c r="F348" s="59"/>
      <c r="G348" s="59"/>
      <c r="H348" s="59"/>
    </row>
    <row r="349" s="14" customFormat="true" ht="12.75" hidden="false" customHeight="false" outlineLevel="0" collapsed="false">
      <c r="A349" s="56"/>
      <c r="B349" s="57"/>
      <c r="C349" s="57"/>
      <c r="D349" s="58"/>
      <c r="E349" s="59"/>
      <c r="F349" s="59"/>
      <c r="G349" s="59"/>
      <c r="H349" s="59"/>
    </row>
    <row r="350" s="14" customFormat="true" ht="12.75" hidden="false" customHeight="false" outlineLevel="0" collapsed="false">
      <c r="A350" s="56"/>
      <c r="B350" s="57"/>
      <c r="C350" s="57"/>
      <c r="D350" s="58"/>
      <c r="E350" s="59"/>
      <c r="F350" s="59"/>
      <c r="G350" s="59"/>
      <c r="H350" s="59"/>
    </row>
    <row r="351" s="163" customFormat="true" ht="18.75" hidden="false" customHeight="false" outlineLevel="0" collapsed="false">
      <c r="A351" s="11" t="s">
        <v>290</v>
      </c>
      <c r="B351" s="161"/>
      <c r="C351" s="161"/>
      <c r="D351" s="162"/>
    </row>
    <row r="352" s="14" customFormat="true" ht="12.75" hidden="false" customHeight="false" outlineLevel="0" collapsed="false">
      <c r="A352" s="15"/>
      <c r="B352" s="12"/>
      <c r="C352" s="12"/>
      <c r="D352" s="13"/>
      <c r="E352" s="59"/>
      <c r="F352" s="59"/>
      <c r="G352" s="59"/>
      <c r="H352" s="59"/>
    </row>
    <row r="353" s="77" customFormat="true" ht="15" hidden="false" customHeight="false" outlineLevel="0" collapsed="false">
      <c r="A353" s="164" t="s">
        <v>3</v>
      </c>
      <c r="B353" s="165" t="s">
        <v>291</v>
      </c>
      <c r="C353" s="165" t="s">
        <v>5</v>
      </c>
      <c r="D353" s="166" t="s">
        <v>6</v>
      </c>
      <c r="E353" s="77" t="s">
        <v>292</v>
      </c>
      <c r="F353" s="77" t="s">
        <v>8</v>
      </c>
      <c r="G353" s="167" t="s">
        <v>9</v>
      </c>
      <c r="H353" s="167"/>
      <c r="K353" s="168" t="s">
        <v>12</v>
      </c>
    </row>
    <row r="354" s="77" customFormat="true" ht="15" hidden="false" customHeight="false" outlineLevel="0" collapsed="false">
      <c r="A354" s="164"/>
      <c r="B354" s="165"/>
      <c r="C354" s="165"/>
      <c r="D354" s="166"/>
      <c r="G354" s="167" t="s">
        <v>14</v>
      </c>
      <c r="H354" s="167"/>
      <c r="I354" s="75" t="n">
        <v>2008</v>
      </c>
      <c r="J354" s="75" t="n">
        <v>2009</v>
      </c>
      <c r="K354" s="75" t="n">
        <v>2010</v>
      </c>
      <c r="L354" s="75" t="n">
        <v>2011</v>
      </c>
      <c r="M354" s="75" t="n">
        <v>2012</v>
      </c>
      <c r="N354" s="153" t="n">
        <v>2013</v>
      </c>
    </row>
    <row r="355" s="77" customFormat="true" ht="15" hidden="false" customHeight="false" outlineLevel="0" collapsed="false">
      <c r="A355" s="164"/>
      <c r="B355" s="165"/>
      <c r="C355" s="165"/>
      <c r="D355" s="166"/>
      <c r="G355" s="167"/>
      <c r="H355" s="167"/>
    </row>
    <row r="356" s="77" customFormat="true" ht="15" hidden="false" customHeight="false" outlineLevel="0" collapsed="false">
      <c r="A356" s="144" t="s">
        <v>131</v>
      </c>
      <c r="B356" s="165"/>
      <c r="C356" s="145" t="s">
        <v>293</v>
      </c>
      <c r="D356" s="166"/>
      <c r="G356" s="167"/>
      <c r="H356" s="167"/>
      <c r="I356" s="79" t="n">
        <f aca="false">SUM(I357:I360)</f>
        <v>13024</v>
      </c>
      <c r="J356" s="79" t="n">
        <f aca="false">SUM(J357:J360)</f>
        <v>128488</v>
      </c>
      <c r="K356" s="79" t="n">
        <f aca="false">SUM(K357:K360)</f>
        <v>2172</v>
      </c>
      <c r="L356" s="75" t="n">
        <f aca="false">SUM(L357:L358)</f>
        <v>0</v>
      </c>
      <c r="M356" s="75" t="n">
        <f aca="false">SUM(M357:M358)</f>
        <v>0</v>
      </c>
      <c r="N356" s="153" t="n">
        <f aca="false">SUM(N357:N358)</f>
        <v>0</v>
      </c>
    </row>
    <row r="357" s="77" customFormat="true" ht="15" hidden="false" customHeight="false" outlineLevel="0" collapsed="false">
      <c r="A357" s="164" t="n">
        <v>717001</v>
      </c>
      <c r="B357" s="165" t="n">
        <v>41</v>
      </c>
      <c r="C357" s="165" t="s">
        <v>294</v>
      </c>
      <c r="D357" s="166"/>
      <c r="G357" s="169"/>
      <c r="H357" s="167"/>
      <c r="I357" s="170" t="n">
        <v>0</v>
      </c>
      <c r="J357" s="170" t="n">
        <v>0</v>
      </c>
      <c r="K357" s="170" t="n">
        <v>2172</v>
      </c>
      <c r="L357" s="77" t="n">
        <v>0</v>
      </c>
      <c r="M357" s="77" t="n">
        <v>0</v>
      </c>
      <c r="N357" s="77" t="n">
        <v>0</v>
      </c>
    </row>
    <row r="358" s="77" customFormat="true" ht="15" hidden="false" customHeight="false" outlineLevel="0" collapsed="false">
      <c r="A358" s="164" t="n">
        <v>717001</v>
      </c>
      <c r="B358" s="165" t="n">
        <v>41</v>
      </c>
      <c r="C358" s="165" t="s">
        <v>295</v>
      </c>
      <c r="D358" s="166"/>
      <c r="G358" s="169"/>
      <c r="H358" s="167"/>
      <c r="I358" s="77" t="n">
        <v>0</v>
      </c>
      <c r="J358" s="77" t="n">
        <v>0</v>
      </c>
      <c r="K358" s="77" t="n">
        <v>0</v>
      </c>
      <c r="L358" s="77" t="n">
        <v>0</v>
      </c>
      <c r="M358" s="77" t="n">
        <v>0</v>
      </c>
    </row>
    <row r="359" s="77" customFormat="true" ht="15" hidden="false" customHeight="false" outlineLevel="0" collapsed="false">
      <c r="A359" s="164" t="n">
        <v>717001</v>
      </c>
      <c r="B359" s="165" t="n">
        <v>46</v>
      </c>
      <c r="C359" s="165" t="s">
        <v>296</v>
      </c>
      <c r="D359" s="166"/>
      <c r="G359" s="169"/>
      <c r="H359" s="167"/>
      <c r="I359" s="77" t="n">
        <v>0</v>
      </c>
      <c r="J359" s="77" t="n">
        <v>31866</v>
      </c>
    </row>
    <row r="360" s="77" customFormat="true" ht="15" hidden="false" customHeight="false" outlineLevel="0" collapsed="false">
      <c r="A360" s="164" t="n">
        <v>717001</v>
      </c>
      <c r="B360" s="165" t="n">
        <v>41</v>
      </c>
      <c r="C360" s="165" t="s">
        <v>297</v>
      </c>
      <c r="D360" s="166"/>
      <c r="G360" s="169"/>
      <c r="H360" s="167"/>
      <c r="I360" s="170" t="n">
        <v>13024</v>
      </c>
      <c r="J360" s="77" t="n">
        <v>96622</v>
      </c>
    </row>
    <row r="361" s="77" customFormat="true" ht="15" hidden="false" customHeight="false" outlineLevel="0" collapsed="false">
      <c r="A361" s="164"/>
      <c r="B361" s="165"/>
      <c r="C361" s="165"/>
      <c r="D361" s="166"/>
      <c r="G361" s="169"/>
      <c r="H361" s="167"/>
    </row>
    <row r="362" s="149" customFormat="true" ht="15" hidden="false" customHeight="false" outlineLevel="0" collapsed="false">
      <c r="A362" s="144" t="s">
        <v>298</v>
      </c>
      <c r="B362" s="145"/>
      <c r="C362" s="145" t="s">
        <v>299</v>
      </c>
      <c r="D362" s="171"/>
      <c r="G362" s="172"/>
      <c r="H362" s="173" t="n">
        <f aca="false">SUM(H363:H363)</f>
        <v>0</v>
      </c>
      <c r="I362" s="149" t="n">
        <f aca="false">SUM(I363:I363)</f>
        <v>0</v>
      </c>
      <c r="J362" s="149" t="n">
        <f aca="false">SUM(J363:J363)</f>
        <v>20324</v>
      </c>
      <c r="K362" s="149" t="n">
        <f aca="false">SUM(K363:K363)</f>
        <v>40</v>
      </c>
      <c r="L362" s="149" t="n">
        <f aca="false">SUM(L363:L363)</f>
        <v>0</v>
      </c>
      <c r="M362" s="149" t="n">
        <f aca="false">SUM(M363:M363)</f>
        <v>0</v>
      </c>
      <c r="N362" s="149" t="n">
        <f aca="false">SUM(N363:N363)</f>
        <v>0</v>
      </c>
    </row>
    <row r="363" s="14" customFormat="true" ht="12.75" hidden="false" customHeight="false" outlineLevel="0" collapsed="false">
      <c r="A363" s="15" t="n">
        <v>716</v>
      </c>
      <c r="B363" s="12" t="n">
        <v>41</v>
      </c>
      <c r="C363" s="12" t="s">
        <v>300</v>
      </c>
      <c r="D363" s="66"/>
      <c r="G363" s="129"/>
      <c r="H363" s="16"/>
      <c r="I363" s="14" t="n">
        <v>0</v>
      </c>
      <c r="J363" s="14" t="n">
        <v>20324</v>
      </c>
      <c r="K363" s="14" t="n">
        <v>40</v>
      </c>
      <c r="L363" s="14" t="n">
        <v>0</v>
      </c>
      <c r="M363" s="14" t="n">
        <v>0</v>
      </c>
      <c r="N363" s="14" t="n">
        <v>0</v>
      </c>
    </row>
    <row r="364" s="77" customFormat="true" ht="15" hidden="false" customHeight="false" outlineLevel="0" collapsed="false">
      <c r="A364" s="164"/>
      <c r="B364" s="165"/>
      <c r="C364" s="165"/>
      <c r="D364" s="166"/>
      <c r="G364" s="169"/>
      <c r="H364" s="167"/>
    </row>
    <row r="365" s="149" customFormat="true" ht="15" hidden="false" customHeight="false" outlineLevel="0" collapsed="false">
      <c r="A365" s="144" t="s">
        <v>301</v>
      </c>
      <c r="B365" s="145"/>
      <c r="C365" s="145" t="s">
        <v>213</v>
      </c>
      <c r="D365" s="171"/>
      <c r="G365" s="172"/>
      <c r="H365" s="173" t="n">
        <f aca="false">SUM(H366)</f>
        <v>0</v>
      </c>
      <c r="I365" s="149" t="n">
        <v>0</v>
      </c>
      <c r="J365" s="149" t="n">
        <v>0</v>
      </c>
      <c r="K365" s="149" t="n">
        <v>0</v>
      </c>
      <c r="L365" s="149" t="n">
        <v>0</v>
      </c>
      <c r="M365" s="149" t="n">
        <v>0</v>
      </c>
      <c r="N365" s="149" t="n">
        <v>0</v>
      </c>
    </row>
    <row r="366" s="14" customFormat="true" ht="12.75" hidden="false" customHeight="false" outlineLevel="0" collapsed="false">
      <c r="A366" s="15" t="n">
        <v>717001</v>
      </c>
      <c r="B366" s="12" t="n">
        <v>41</v>
      </c>
      <c r="C366" s="12" t="s">
        <v>302</v>
      </c>
      <c r="D366" s="66"/>
      <c r="G366" s="129"/>
      <c r="H366" s="16"/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</row>
    <row r="367" s="14" customFormat="true" ht="12.75" hidden="false" customHeight="false" outlineLevel="0" collapsed="false">
      <c r="A367" s="15"/>
      <c r="B367" s="12"/>
      <c r="C367" s="12"/>
      <c r="D367" s="66"/>
      <c r="G367" s="129"/>
      <c r="H367" s="16"/>
    </row>
    <row r="368" s="14" customFormat="true" ht="15.75" hidden="false" customHeight="false" outlineLevel="0" collapsed="false">
      <c r="A368" s="144" t="s">
        <v>303</v>
      </c>
      <c r="B368" s="12"/>
      <c r="C368" s="145" t="s">
        <v>304</v>
      </c>
      <c r="D368" s="66"/>
      <c r="G368" s="129"/>
      <c r="H368" s="16"/>
      <c r="I368" s="174" t="n">
        <f aca="false">SUM(I369:I373)</f>
        <v>0</v>
      </c>
      <c r="J368" s="150" t="n">
        <f aca="false">SUM(J369:J374)</f>
        <v>425536</v>
      </c>
      <c r="K368" s="150" t="n">
        <f aca="false">SUM(K369:K374)</f>
        <v>229758</v>
      </c>
      <c r="L368" s="154" t="n">
        <f aca="false">SUM(L369:L374)</f>
        <v>152390</v>
      </c>
      <c r="M368" s="174" t="n">
        <f aca="false">SUM(M369:M373)</f>
        <v>0</v>
      </c>
      <c r="N368" s="153" t="n">
        <f aca="false">SUM(N369:N373)</f>
        <v>0</v>
      </c>
    </row>
    <row r="369" s="14" customFormat="true" ht="12.75" hidden="false" customHeight="false" outlineLevel="0" collapsed="false">
      <c r="A369" s="15" t="n">
        <v>717001</v>
      </c>
      <c r="B369" s="12" t="n">
        <v>111</v>
      </c>
      <c r="C369" s="12" t="s">
        <v>305</v>
      </c>
      <c r="D369" s="66"/>
      <c r="G369" s="129"/>
      <c r="H369" s="16"/>
      <c r="I369" s="14" t="n">
        <v>0</v>
      </c>
      <c r="J369" s="14" t="n">
        <v>0</v>
      </c>
      <c r="K369" s="14" t="n">
        <v>0</v>
      </c>
      <c r="L369" s="20" t="n">
        <v>152390</v>
      </c>
      <c r="M369" s="14" t="n">
        <v>0</v>
      </c>
      <c r="N369" s="14" t="n">
        <v>0</v>
      </c>
    </row>
    <row r="370" s="14" customFormat="true" ht="12.75" hidden="false" customHeight="false" outlineLevel="0" collapsed="false">
      <c r="A370" s="15" t="n">
        <v>716</v>
      </c>
      <c r="B370" s="12" t="n">
        <v>41</v>
      </c>
      <c r="C370" s="12" t="s">
        <v>306</v>
      </c>
      <c r="D370" s="66"/>
      <c r="G370" s="129"/>
      <c r="H370" s="16"/>
      <c r="I370" s="14" t="n">
        <v>0</v>
      </c>
      <c r="J370" s="20" t="n">
        <v>0</v>
      </c>
      <c r="K370" s="20" t="n">
        <v>2385</v>
      </c>
      <c r="L370" s="14" t="n">
        <v>0</v>
      </c>
      <c r="M370" s="14" t="n">
        <v>0</v>
      </c>
      <c r="N370" s="14" t="n">
        <v>0</v>
      </c>
    </row>
    <row r="371" s="14" customFormat="true" ht="12.75" hidden="false" customHeight="false" outlineLevel="0" collapsed="false">
      <c r="A371" s="15" t="n">
        <v>717001</v>
      </c>
      <c r="B371" s="12" t="n">
        <v>45</v>
      </c>
      <c r="C371" s="12" t="s">
        <v>307</v>
      </c>
      <c r="D371" s="66"/>
      <c r="G371" s="129"/>
      <c r="H371" s="16"/>
      <c r="I371" s="14" t="n">
        <v>0</v>
      </c>
      <c r="J371" s="20" t="n">
        <v>0</v>
      </c>
      <c r="K371" s="20" t="n">
        <v>185389</v>
      </c>
      <c r="L371" s="14" t="n">
        <v>0</v>
      </c>
      <c r="M371" s="14" t="n">
        <v>0</v>
      </c>
      <c r="N371" s="14" t="n">
        <v>0</v>
      </c>
    </row>
    <row r="372" s="14" customFormat="true" ht="12.75" hidden="false" customHeight="false" outlineLevel="0" collapsed="false">
      <c r="A372" s="15" t="n">
        <v>717001</v>
      </c>
      <c r="B372" s="12" t="n">
        <v>52</v>
      </c>
      <c r="C372" s="12" t="s">
        <v>308</v>
      </c>
      <c r="D372" s="66"/>
      <c r="G372" s="129"/>
      <c r="H372" s="16"/>
      <c r="I372" s="14" t="n">
        <v>0</v>
      </c>
      <c r="J372" s="20" t="n">
        <v>0</v>
      </c>
      <c r="K372" s="20" t="n">
        <v>41984</v>
      </c>
      <c r="L372" s="14" t="n">
        <v>0</v>
      </c>
      <c r="M372" s="14" t="n">
        <v>0</v>
      </c>
      <c r="N372" s="14" t="n">
        <v>0</v>
      </c>
    </row>
    <row r="373" s="14" customFormat="true" ht="12.75" hidden="false" customHeight="false" outlineLevel="0" collapsed="false">
      <c r="A373" s="15" t="n">
        <v>719001</v>
      </c>
      <c r="B373" s="12" t="n">
        <v>41</v>
      </c>
      <c r="C373" s="12" t="s">
        <v>309</v>
      </c>
      <c r="D373" s="66"/>
      <c r="G373" s="129"/>
      <c r="H373" s="16"/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</row>
    <row r="374" s="14" customFormat="true" ht="12.75" hidden="false" customHeight="false" outlineLevel="0" collapsed="false">
      <c r="A374" s="15" t="n">
        <v>717001</v>
      </c>
      <c r="B374" s="12" t="n">
        <v>41.45</v>
      </c>
      <c r="C374" s="12" t="s">
        <v>304</v>
      </c>
      <c r="D374" s="66"/>
      <c r="G374" s="129"/>
      <c r="H374" s="16"/>
      <c r="J374" s="14" t="n">
        <v>425536</v>
      </c>
    </row>
    <row r="375" s="14" customFormat="true" ht="12.75" hidden="false" customHeight="false" outlineLevel="0" collapsed="false">
      <c r="A375" s="15"/>
      <c r="B375" s="12"/>
      <c r="C375" s="12"/>
      <c r="D375" s="66"/>
      <c r="G375" s="129"/>
      <c r="H375" s="16"/>
    </row>
    <row r="376" s="149" customFormat="true" ht="15" hidden="false" customHeight="false" outlineLevel="0" collapsed="false">
      <c r="A376" s="144" t="s">
        <v>310</v>
      </c>
      <c r="B376" s="145"/>
      <c r="C376" s="145" t="s">
        <v>311</v>
      </c>
      <c r="D376" s="171"/>
      <c r="G376" s="172"/>
      <c r="H376" s="173" t="n">
        <f aca="false">SUM(H377:H377)</f>
        <v>0</v>
      </c>
      <c r="I376" s="149" t="n">
        <f aca="false">SUM(I377:I377)</f>
        <v>0</v>
      </c>
      <c r="J376" s="148" t="n">
        <f aca="false">SUM(J377:J377)</f>
        <v>0</v>
      </c>
      <c r="K376" s="148" t="n">
        <f aca="false">SUM(K377:K377)</f>
        <v>3951</v>
      </c>
      <c r="L376" s="149" t="n">
        <f aca="false">SUM(L377:L377)</f>
        <v>0</v>
      </c>
      <c r="M376" s="149" t="n">
        <f aca="false">SUM(M377:M377)</f>
        <v>0</v>
      </c>
      <c r="N376" s="149" t="n">
        <f aca="false">SUM(N377:N377)</f>
        <v>0</v>
      </c>
    </row>
    <row r="377" s="14" customFormat="true" ht="12.75" hidden="false" customHeight="false" outlineLevel="0" collapsed="false">
      <c r="A377" s="15" t="n">
        <v>717003</v>
      </c>
      <c r="B377" s="12" t="n">
        <v>41</v>
      </c>
      <c r="C377" s="12" t="s">
        <v>312</v>
      </c>
      <c r="D377" s="66"/>
      <c r="G377" s="129"/>
      <c r="H377" s="16"/>
      <c r="I377" s="14" t="n">
        <v>0</v>
      </c>
      <c r="J377" s="20" t="n">
        <v>0</v>
      </c>
      <c r="K377" s="20" t="n">
        <v>3951</v>
      </c>
      <c r="L377" s="14" t="n">
        <v>0</v>
      </c>
      <c r="M377" s="14" t="n">
        <v>0</v>
      </c>
      <c r="N377" s="14" t="n">
        <v>0</v>
      </c>
    </row>
    <row r="378" s="14" customFormat="true" ht="12.75" hidden="false" customHeight="false" outlineLevel="0" collapsed="false">
      <c r="A378" s="15"/>
      <c r="B378" s="12"/>
      <c r="C378" s="12"/>
      <c r="D378" s="66"/>
      <c r="G378" s="129"/>
      <c r="H378" s="16"/>
    </row>
    <row r="379" s="14" customFormat="true" ht="15" hidden="false" customHeight="false" outlineLevel="0" collapsed="false">
      <c r="A379" s="175" t="s">
        <v>313</v>
      </c>
      <c r="B379" s="12"/>
      <c r="C379" s="157" t="s">
        <v>314</v>
      </c>
      <c r="D379" s="66"/>
      <c r="G379" s="129"/>
      <c r="H379" s="16"/>
      <c r="J379" s="150" t="n">
        <f aca="false">SUM(J380:J380)</f>
        <v>122244</v>
      </c>
    </row>
    <row r="380" s="77" customFormat="true" ht="15" hidden="false" customHeight="false" outlineLevel="0" collapsed="false">
      <c r="A380" s="15" t="n">
        <v>712002</v>
      </c>
      <c r="B380" s="165" t="n">
        <v>41</v>
      </c>
      <c r="C380" s="165" t="s">
        <v>315</v>
      </c>
      <c r="D380" s="166"/>
      <c r="G380" s="169"/>
      <c r="H380" s="167"/>
      <c r="J380" s="77" t="n">
        <v>122244</v>
      </c>
    </row>
    <row r="381" s="62" customFormat="true" ht="15.75" hidden="false" customHeight="false" outlineLevel="0" collapsed="false">
      <c r="A381" s="88"/>
      <c r="B381" s="88"/>
      <c r="C381" s="89"/>
      <c r="D381" s="90"/>
      <c r="E381" s="91"/>
      <c r="F381" s="91"/>
      <c r="G381" s="91"/>
      <c r="H381" s="92"/>
      <c r="I381" s="91"/>
      <c r="J381" s="91"/>
      <c r="K381" s="92"/>
      <c r="L381" s="91"/>
      <c r="M381" s="91"/>
      <c r="N381" s="91"/>
    </row>
    <row r="382" s="62" customFormat="true" ht="15.75" hidden="false" customHeight="false" outlineLevel="0" collapsed="false">
      <c r="A382" s="94" t="s">
        <v>316</v>
      </c>
      <c r="B382" s="94"/>
      <c r="C382" s="95" t="s">
        <v>317</v>
      </c>
      <c r="D382" s="96" t="e">
        <f aca="false">SUM(#REF!+#REF!+#REF!+#REF!+#REF!+#REF!+#REF!+#REF!+#REF!+#REF!+#REF!)</f>
        <v>#REF!</v>
      </c>
      <c r="E382" s="96" t="e">
        <f aca="false">SUM(#REF!+#REF!+#REF!+#REF!+#REF!+#REF!+#REF!+#REF!+#REF!+#REF!+#REF!+#REF!+#REF!)</f>
        <v>#REF!</v>
      </c>
      <c r="F382" s="96" t="e">
        <f aca="false">SUM(#REF!+#REF!+#REF!+#REF!+#REF!+#REF!+#REF!+#REF!+#REF!+#REF!+#REF!+#REF!+#REF!)</f>
        <v>#REF!</v>
      </c>
      <c r="G382" s="96" t="e">
        <f aca="false">SUM(#REF!+#REF!+#REF!+#REF!+#REF!+#REF!+#REF!+#REF!+#REF!+#REF!+#REF!+#REF!+#REF!)</f>
        <v>#REF!</v>
      </c>
      <c r="H382" s="97" t="e">
        <f aca="false">H362+H365+H376+#REF!</f>
        <v>#REF!</v>
      </c>
      <c r="I382" s="160" t="n">
        <f aca="false">I356+I362+I365+I368+I376</f>
        <v>13024</v>
      </c>
      <c r="J382" s="160" t="n">
        <f aca="false">J356+J362+J365+J368+J376+J379</f>
        <v>696592</v>
      </c>
      <c r="K382" s="160" t="n">
        <f aca="false">K356+K362+K365+K368+K376+K379</f>
        <v>235921</v>
      </c>
      <c r="L382" s="176" t="n">
        <f aca="false">L356+L362+L365+L368+L376</f>
        <v>152390</v>
      </c>
      <c r="M382" s="99" t="n">
        <f aca="false">M356+M362+M365+M368+M376</f>
        <v>0</v>
      </c>
      <c r="N382" s="176" t="n">
        <f aca="false">N356+N362+N365+N368+N376</f>
        <v>0</v>
      </c>
    </row>
    <row r="383" s="62" customFormat="true" ht="15.75" hidden="false" customHeight="false" outlineLevel="0" collapsed="false">
      <c r="A383" s="94"/>
      <c r="B383" s="94"/>
      <c r="C383" s="95"/>
      <c r="D383" s="96"/>
      <c r="E383" s="91"/>
      <c r="F383" s="91"/>
      <c r="G383" s="91"/>
      <c r="H383" s="92"/>
      <c r="I383" s="91"/>
      <c r="J383" s="91"/>
      <c r="K383" s="91"/>
      <c r="L383" s="91"/>
      <c r="M383" s="91"/>
      <c r="N383" s="91"/>
    </row>
    <row r="384" s="62" customFormat="true" ht="15.75" hidden="false" customHeight="false" outlineLevel="0" collapsed="false">
      <c r="A384" s="94"/>
      <c r="B384" s="94"/>
      <c r="C384" s="95"/>
      <c r="D384" s="96"/>
      <c r="E384" s="91"/>
      <c r="F384" s="91"/>
      <c r="G384" s="91"/>
      <c r="H384" s="92"/>
      <c r="I384" s="91"/>
      <c r="J384" s="91"/>
      <c r="K384" s="91"/>
      <c r="L384" s="91"/>
      <c r="M384" s="91"/>
      <c r="N384" s="91"/>
    </row>
    <row r="385" s="14" customFormat="true" ht="12.75" hidden="false" customHeight="false" outlineLevel="0" collapsed="false">
      <c r="A385" s="177"/>
      <c r="B385" s="177"/>
      <c r="C385" s="178"/>
      <c r="D385" s="179"/>
      <c r="E385" s="108"/>
      <c r="F385" s="108"/>
      <c r="G385" s="108"/>
      <c r="H385" s="59"/>
    </row>
    <row r="386" s="163" customFormat="true" ht="18.75" hidden="false" customHeight="false" outlineLevel="0" collapsed="false">
      <c r="A386" s="180" t="s">
        <v>318</v>
      </c>
      <c r="B386" s="180"/>
      <c r="C386" s="181"/>
      <c r="D386" s="182"/>
      <c r="E386" s="183"/>
      <c r="F386" s="183"/>
      <c r="G386" s="183"/>
    </row>
    <row r="387" s="14" customFormat="true" ht="12.75" hidden="false" customHeight="false" outlineLevel="0" collapsed="false">
      <c r="A387" s="177"/>
      <c r="B387" s="177"/>
      <c r="C387" s="178"/>
      <c r="D387" s="179"/>
      <c r="E387" s="108"/>
      <c r="F387" s="108"/>
      <c r="G387" s="108"/>
      <c r="H387" s="59"/>
    </row>
    <row r="388" s="77" customFormat="true" ht="15" hidden="false" customHeight="false" outlineLevel="0" collapsed="false">
      <c r="A388" s="164" t="s">
        <v>3</v>
      </c>
      <c r="B388" s="165" t="s">
        <v>291</v>
      </c>
      <c r="C388" s="165" t="s">
        <v>5</v>
      </c>
      <c r="D388" s="166" t="s">
        <v>6</v>
      </c>
      <c r="E388" s="77" t="s">
        <v>292</v>
      </c>
      <c r="F388" s="77" t="s">
        <v>8</v>
      </c>
      <c r="G388" s="167" t="s">
        <v>9</v>
      </c>
      <c r="H388" s="167"/>
      <c r="K388" s="168" t="s">
        <v>12</v>
      </c>
    </row>
    <row r="389" s="77" customFormat="true" ht="15" hidden="false" customHeight="false" outlineLevel="0" collapsed="false">
      <c r="A389" s="164"/>
      <c r="B389" s="165"/>
      <c r="C389" s="165"/>
      <c r="D389" s="166"/>
      <c r="G389" s="167" t="s">
        <v>14</v>
      </c>
      <c r="H389" s="167"/>
      <c r="I389" s="75" t="n">
        <v>2008</v>
      </c>
      <c r="J389" s="75" t="n">
        <v>2009</v>
      </c>
      <c r="K389" s="75" t="n">
        <v>2010</v>
      </c>
      <c r="L389" s="75" t="n">
        <v>2011</v>
      </c>
      <c r="M389" s="75" t="n">
        <v>2012</v>
      </c>
      <c r="N389" s="153" t="n">
        <v>2013</v>
      </c>
    </row>
    <row r="390" s="14" customFormat="true" ht="12.75" hidden="false" customHeight="false" outlineLevel="0" collapsed="false">
      <c r="A390" s="56"/>
      <c r="B390" s="57"/>
      <c r="C390" s="57"/>
      <c r="D390" s="69" t="n">
        <v>2005</v>
      </c>
      <c r="E390" s="59"/>
      <c r="F390" s="59" t="s">
        <v>81</v>
      </c>
      <c r="G390" s="71" t="n">
        <v>38649</v>
      </c>
      <c r="H390" s="70"/>
    </row>
    <row r="391" s="14" customFormat="true" ht="12.75" hidden="false" customHeight="false" outlineLevel="0" collapsed="false">
      <c r="A391" s="56"/>
      <c r="B391" s="57"/>
      <c r="C391" s="57"/>
      <c r="D391" s="69"/>
      <c r="E391" s="59"/>
      <c r="F391" s="59"/>
      <c r="G391" s="71"/>
      <c r="H391" s="72"/>
    </row>
    <row r="392" s="151" customFormat="true" ht="15" hidden="false" customHeight="false" outlineLevel="0" collapsed="false">
      <c r="A392" s="144" t="s">
        <v>202</v>
      </c>
      <c r="B392" s="144"/>
      <c r="C392" s="145" t="s">
        <v>203</v>
      </c>
      <c r="D392" s="146" t="e">
        <f aca="false">SUM(D394+#REF!+D398)</f>
        <v>#REF!</v>
      </c>
      <c r="E392" s="146" t="e">
        <f aca="false">SUM(E394+#REF!+E398)</f>
        <v>#REF!</v>
      </c>
      <c r="F392" s="146" t="e">
        <f aca="false">SUM(F394+#REF!+F398)</f>
        <v>#REF!</v>
      </c>
      <c r="G392" s="146" t="e">
        <f aca="false">SUM(G394+#REF!+G398)</f>
        <v>#REF!</v>
      </c>
      <c r="H392" s="146" t="e">
        <f aca="false">SUM(H394)</f>
        <v>#REF!</v>
      </c>
      <c r="I392" s="149" t="n">
        <f aca="false">SUM(I393:I394)</f>
        <v>415</v>
      </c>
      <c r="J392" s="149" t="n">
        <f aca="false">SUM(J393:J394)</f>
        <v>17195</v>
      </c>
      <c r="K392" s="149" t="n">
        <f aca="false">SUM(K393:K394)</f>
        <v>15286</v>
      </c>
      <c r="L392" s="149" t="n">
        <f aca="false">SUM(L393:L394)</f>
        <v>32160</v>
      </c>
      <c r="M392" s="149" t="n">
        <f aca="false">SUM(M393:M394)</f>
        <v>32160</v>
      </c>
      <c r="N392" s="150" t="n">
        <f aca="false">SUM(N393:N394)</f>
        <v>32160</v>
      </c>
    </row>
    <row r="393" s="77" customFormat="true" ht="15" hidden="false" customHeight="false" outlineLevel="0" collapsed="false">
      <c r="A393" s="15" t="n">
        <v>821005</v>
      </c>
      <c r="B393" s="184" t="n">
        <v>41</v>
      </c>
      <c r="C393" s="12" t="s">
        <v>319</v>
      </c>
      <c r="D393" s="185"/>
      <c r="E393" s="185"/>
      <c r="F393" s="185"/>
      <c r="G393" s="185"/>
      <c r="H393" s="185"/>
      <c r="I393" s="77" t="n">
        <v>0</v>
      </c>
      <c r="J393" s="77" t="n">
        <v>0</v>
      </c>
      <c r="K393" s="170" t="n">
        <v>2294</v>
      </c>
      <c r="L393" s="170" t="n">
        <v>14640</v>
      </c>
      <c r="M393" s="170" t="n">
        <v>14640</v>
      </c>
      <c r="N393" s="170" t="n">
        <v>14640</v>
      </c>
    </row>
    <row r="394" s="14" customFormat="true" ht="12.75" hidden="false" customHeight="false" outlineLevel="0" collapsed="false">
      <c r="A394" s="15" t="n">
        <v>821005</v>
      </c>
      <c r="B394" s="186" t="n">
        <v>41</v>
      </c>
      <c r="C394" s="12" t="s">
        <v>320</v>
      </c>
      <c r="D394" s="13" t="e">
        <f aca="false">SUM(#REF!)</f>
        <v>#REF!</v>
      </c>
      <c r="E394" s="13" t="e">
        <f aca="false">SUM(#REF!)</f>
        <v>#REF!</v>
      </c>
      <c r="F394" s="13" t="e">
        <f aca="false">SUM(#REF!)</f>
        <v>#REF!</v>
      </c>
      <c r="G394" s="13" t="e">
        <f aca="false">SUM(#REF!)</f>
        <v>#REF!</v>
      </c>
      <c r="H394" s="20" t="e">
        <f aca="false">SUM(#REF!)</f>
        <v>#REF!</v>
      </c>
      <c r="I394" s="20" t="n">
        <v>415</v>
      </c>
      <c r="J394" s="20" t="n">
        <v>17195</v>
      </c>
      <c r="K394" s="20" t="n">
        <v>12992</v>
      </c>
      <c r="L394" s="20" t="n">
        <v>17520</v>
      </c>
      <c r="M394" s="20" t="n">
        <v>17520</v>
      </c>
      <c r="N394" s="20" t="n">
        <v>17520</v>
      </c>
    </row>
    <row r="395" s="62" customFormat="true" ht="15.75" hidden="false" customHeight="false" outlineLevel="0" collapsed="false">
      <c r="A395" s="88"/>
      <c r="B395" s="88"/>
      <c r="C395" s="89"/>
      <c r="D395" s="90"/>
      <c r="E395" s="91"/>
      <c r="F395" s="92"/>
      <c r="G395" s="91"/>
      <c r="H395" s="92"/>
      <c r="I395" s="91"/>
      <c r="J395" s="91"/>
      <c r="K395" s="91"/>
      <c r="L395" s="91"/>
      <c r="M395" s="91"/>
      <c r="N395" s="91"/>
    </row>
    <row r="396" s="174" customFormat="true" ht="15.75" hidden="false" customHeight="false" outlineLevel="0" collapsed="false">
      <c r="A396" s="94" t="s">
        <v>110</v>
      </c>
      <c r="B396" s="94"/>
      <c r="C396" s="95" t="s">
        <v>98</v>
      </c>
      <c r="D396" s="96"/>
      <c r="E396" s="99"/>
      <c r="F396" s="98"/>
      <c r="G396" s="99"/>
      <c r="H396" s="187" t="e">
        <f aca="false">H392</f>
        <v>#REF!</v>
      </c>
      <c r="I396" s="99" t="n">
        <f aca="false">I392</f>
        <v>415</v>
      </c>
      <c r="J396" s="99" t="n">
        <f aca="false">J392</f>
        <v>17195</v>
      </c>
      <c r="K396" s="99" t="n">
        <f aca="false">K392</f>
        <v>15286</v>
      </c>
      <c r="L396" s="99" t="n">
        <f aca="false">L392</f>
        <v>32160</v>
      </c>
      <c r="M396" s="99" t="n">
        <f aca="false">M392</f>
        <v>32160</v>
      </c>
      <c r="N396" s="99" t="n">
        <f aca="false">N392</f>
        <v>32160</v>
      </c>
    </row>
    <row r="397" s="174" customFormat="true" ht="15.75" hidden="false" customHeight="false" outlineLevel="0" collapsed="false">
      <c r="A397" s="94"/>
      <c r="B397" s="94"/>
      <c r="C397" s="95"/>
      <c r="D397" s="96"/>
      <c r="E397" s="99"/>
      <c r="F397" s="98"/>
      <c r="G397" s="99"/>
      <c r="H397" s="98"/>
      <c r="I397" s="99"/>
      <c r="J397" s="99"/>
      <c r="K397" s="99"/>
      <c r="L397" s="99"/>
      <c r="M397" s="99"/>
      <c r="N397" s="99"/>
    </row>
    <row r="398" s="62" customFormat="true" ht="15.75" hidden="false" customHeight="false" outlineLevel="0" collapsed="false">
      <c r="A398" s="88"/>
      <c r="B398" s="88"/>
      <c r="C398" s="89"/>
      <c r="D398" s="90"/>
      <c r="E398" s="91"/>
      <c r="F398" s="92"/>
      <c r="G398" s="91"/>
      <c r="H398" s="92"/>
      <c r="I398" s="91"/>
      <c r="J398" s="91"/>
      <c r="K398" s="91"/>
      <c r="L398" s="91"/>
      <c r="M398" s="91"/>
      <c r="N398" s="91"/>
    </row>
    <row r="399" s="14" customFormat="true" ht="12.75" hidden="false" customHeight="false" outlineLevel="0" collapsed="false">
      <c r="A399" s="56"/>
      <c r="B399" s="56"/>
      <c r="C399" s="57"/>
      <c r="D399" s="58"/>
      <c r="E399" s="59"/>
      <c r="F399" s="65"/>
      <c r="G399" s="59"/>
      <c r="H399" s="59"/>
    </row>
    <row r="400" s="14" customFormat="true" ht="12.75" hidden="false" customHeight="true" outlineLevel="0" collapsed="false">
      <c r="A400" s="123"/>
      <c r="B400" s="123"/>
      <c r="C400" s="124"/>
      <c r="D400" s="82"/>
      <c r="E400" s="59"/>
      <c r="F400" s="59"/>
      <c r="G400" s="59"/>
      <c r="H400" s="59"/>
    </row>
    <row r="401" s="14" customFormat="true" ht="7.5" hidden="false" customHeight="true" outlineLevel="0" collapsed="false">
      <c r="A401" s="123"/>
      <c r="B401" s="123"/>
      <c r="C401" s="124"/>
      <c r="D401" s="82"/>
      <c r="E401" s="59"/>
      <c r="F401" s="59"/>
      <c r="G401" s="59"/>
      <c r="H401" s="59"/>
    </row>
    <row r="402" s="14" customFormat="true" ht="7.5" hidden="false" customHeight="true" outlineLevel="0" collapsed="false">
      <c r="A402" s="123"/>
      <c r="B402" s="123"/>
      <c r="C402" s="124"/>
      <c r="D402" s="82"/>
      <c r="E402" s="59"/>
      <c r="F402" s="59"/>
      <c r="G402" s="59"/>
      <c r="H402" s="59"/>
    </row>
    <row r="403" s="14" customFormat="true" ht="7.5" hidden="false" customHeight="true" outlineLevel="0" collapsed="false">
      <c r="A403" s="123"/>
      <c r="B403" s="123"/>
      <c r="C403" s="124"/>
      <c r="D403" s="82"/>
      <c r="E403" s="59"/>
      <c r="F403" s="59"/>
      <c r="G403" s="59"/>
      <c r="H403" s="59"/>
    </row>
    <row r="404" s="14" customFormat="true" ht="7.5" hidden="false" customHeight="true" outlineLevel="0" collapsed="false">
      <c r="A404" s="123"/>
      <c r="B404" s="123"/>
      <c r="C404" s="124"/>
      <c r="D404" s="82"/>
      <c r="E404" s="59"/>
      <c r="F404" s="59"/>
      <c r="G404" s="59"/>
      <c r="H404" s="59"/>
    </row>
    <row r="405" s="14" customFormat="true" ht="7.5" hidden="false" customHeight="true" outlineLevel="0" collapsed="false">
      <c r="A405" s="123"/>
      <c r="B405" s="123"/>
      <c r="C405" s="124"/>
      <c r="D405" s="82"/>
      <c r="E405" s="59"/>
      <c r="F405" s="59"/>
      <c r="G405" s="59"/>
      <c r="H405" s="59"/>
    </row>
    <row r="406" s="14" customFormat="true" ht="7.5" hidden="false" customHeight="true" outlineLevel="0" collapsed="false">
      <c r="A406" s="123"/>
      <c r="B406" s="123"/>
      <c r="C406" s="124"/>
      <c r="D406" s="82"/>
      <c r="E406" s="59"/>
      <c r="F406" s="59"/>
      <c r="G406" s="59"/>
      <c r="H406" s="59"/>
    </row>
    <row r="407" s="14" customFormat="true" ht="7.5" hidden="false" customHeight="true" outlineLevel="0" collapsed="false">
      <c r="A407" s="123"/>
      <c r="B407" s="123"/>
      <c r="C407" s="124"/>
      <c r="D407" s="82"/>
      <c r="E407" s="59"/>
      <c r="F407" s="59"/>
      <c r="G407" s="59"/>
      <c r="H407" s="59"/>
    </row>
    <row r="408" s="14" customFormat="true" ht="7.5" hidden="false" customHeight="true" outlineLevel="0" collapsed="false">
      <c r="A408" s="123"/>
      <c r="B408" s="123"/>
      <c r="C408" s="124"/>
      <c r="D408" s="82"/>
      <c r="E408" s="59"/>
      <c r="F408" s="59"/>
      <c r="G408" s="59"/>
      <c r="H408" s="59"/>
    </row>
    <row r="409" s="14" customFormat="true" ht="7.5" hidden="false" customHeight="true" outlineLevel="0" collapsed="false">
      <c r="A409" s="123"/>
      <c r="B409" s="123"/>
      <c r="C409" s="124"/>
      <c r="D409" s="82"/>
      <c r="E409" s="59"/>
      <c r="F409" s="59"/>
      <c r="G409" s="59"/>
      <c r="H409" s="59"/>
    </row>
    <row r="410" s="14" customFormat="true" ht="7.5" hidden="false" customHeight="true" outlineLevel="0" collapsed="false">
      <c r="A410" s="123"/>
      <c r="B410" s="123"/>
      <c r="C410" s="124"/>
      <c r="D410" s="82"/>
      <c r="E410" s="59"/>
      <c r="F410" s="59"/>
      <c r="G410" s="59"/>
      <c r="H410" s="59"/>
    </row>
    <row r="411" s="183" customFormat="true" ht="20.25" hidden="false" customHeight="true" outlineLevel="0" collapsed="false">
      <c r="A411" s="180" t="s">
        <v>321</v>
      </c>
      <c r="B411" s="188"/>
      <c r="C411" s="189"/>
      <c r="D411" s="190"/>
    </row>
    <row r="412" s="26" customFormat="true" ht="12.75" hidden="false" customHeight="true" outlineLevel="0" collapsed="false">
      <c r="A412" s="191"/>
      <c r="B412" s="192"/>
      <c r="C412" s="193"/>
      <c r="D412" s="194"/>
      <c r="E412" s="108"/>
      <c r="F412" s="108"/>
      <c r="G412" s="108"/>
      <c r="H412" s="108"/>
    </row>
    <row r="413" s="195" customFormat="true" ht="12.75" hidden="false" customHeight="true" outlineLevel="0" collapsed="false">
      <c r="A413" s="164" t="s">
        <v>3</v>
      </c>
      <c r="B413" s="165" t="s">
        <v>291</v>
      </c>
      <c r="C413" s="165" t="s">
        <v>5</v>
      </c>
      <c r="D413" s="166" t="s">
        <v>322</v>
      </c>
      <c r="E413" s="195" t="s">
        <v>292</v>
      </c>
      <c r="F413" s="195" t="s">
        <v>8</v>
      </c>
      <c r="G413" s="195" t="s">
        <v>104</v>
      </c>
      <c r="H413" s="196"/>
      <c r="K413" s="197" t="s">
        <v>12</v>
      </c>
    </row>
    <row r="414" s="195" customFormat="true" ht="12.75" hidden="false" customHeight="true" outlineLevel="0" collapsed="false">
      <c r="A414" s="198"/>
      <c r="B414" s="199"/>
      <c r="C414" s="199"/>
      <c r="D414" s="200"/>
      <c r="G414" s="196" t="s">
        <v>105</v>
      </c>
      <c r="H414" s="196"/>
      <c r="I414" s="201" t="n">
        <v>2008</v>
      </c>
      <c r="J414" s="201" t="n">
        <v>2009</v>
      </c>
      <c r="K414" s="201" t="n">
        <v>2010</v>
      </c>
      <c r="L414" s="201" t="n">
        <v>2011</v>
      </c>
      <c r="M414" s="201" t="n">
        <v>2012</v>
      </c>
      <c r="N414" s="202" t="n">
        <v>2013</v>
      </c>
    </row>
    <row r="415" s="195" customFormat="true" ht="12.75" hidden="false" customHeight="true" outlineLevel="0" collapsed="false">
      <c r="A415" s="198"/>
      <c r="B415" s="199"/>
      <c r="C415" s="199"/>
      <c r="D415" s="200"/>
      <c r="G415" s="196"/>
      <c r="H415" s="196"/>
      <c r="I415" s="201"/>
      <c r="J415" s="201"/>
      <c r="K415" s="201"/>
      <c r="L415" s="201"/>
      <c r="M415" s="201"/>
      <c r="N415" s="202"/>
    </row>
    <row r="416" s="14" customFormat="true" ht="12.75" hidden="false" customHeight="false" outlineLevel="0" collapsed="false">
      <c r="A416" s="15" t="s">
        <v>323</v>
      </c>
      <c r="B416" s="186" t="n">
        <v>72</v>
      </c>
      <c r="C416" s="12" t="s">
        <v>60</v>
      </c>
      <c r="D416" s="13"/>
      <c r="F416" s="20"/>
      <c r="H416" s="20"/>
      <c r="I416" s="14" t="n">
        <v>46</v>
      </c>
      <c r="J416" s="14" t="n">
        <v>1690</v>
      </c>
      <c r="K416" s="14" t="n">
        <v>915</v>
      </c>
      <c r="L416" s="14" t="n">
        <v>0</v>
      </c>
      <c r="M416" s="14" t="n">
        <v>0</v>
      </c>
      <c r="N416" s="14" t="n">
        <v>0</v>
      </c>
    </row>
    <row r="417" s="26" customFormat="true" ht="12.75" hidden="false" customHeight="true" outlineLevel="0" collapsed="false">
      <c r="A417" s="159" t="s">
        <v>324</v>
      </c>
      <c r="B417" s="203" t="n">
        <v>111</v>
      </c>
      <c r="C417" s="203" t="s">
        <v>325</v>
      </c>
      <c r="D417" s="204"/>
      <c r="G417" s="205"/>
      <c r="H417" s="206" t="n">
        <v>18</v>
      </c>
      <c r="I417" s="26" t="n">
        <v>19</v>
      </c>
      <c r="J417" s="26" t="n">
        <v>641</v>
      </c>
      <c r="K417" s="26" t="n">
        <v>0</v>
      </c>
      <c r="L417" s="26" t="n">
        <v>600</v>
      </c>
      <c r="M417" s="26" t="n">
        <v>600</v>
      </c>
      <c r="N417" s="26" t="n">
        <v>600</v>
      </c>
    </row>
    <row r="418" s="26" customFormat="true" ht="12.75" hidden="false" customHeight="true" outlineLevel="0" collapsed="false">
      <c r="A418" s="159" t="s">
        <v>326</v>
      </c>
      <c r="B418" s="203" t="n">
        <v>111</v>
      </c>
      <c r="C418" s="203" t="s">
        <v>327</v>
      </c>
      <c r="D418" s="204"/>
      <c r="G418" s="205"/>
      <c r="H418" s="207"/>
      <c r="I418" s="21" t="n">
        <v>52</v>
      </c>
      <c r="J418" s="21" t="n">
        <v>1831</v>
      </c>
      <c r="K418" s="26" t="n">
        <v>914</v>
      </c>
      <c r="L418" s="21" t="n">
        <v>1000</v>
      </c>
      <c r="M418" s="21" t="n">
        <v>1000</v>
      </c>
      <c r="N418" s="21" t="n">
        <v>1000</v>
      </c>
    </row>
    <row r="419" customFormat="false" ht="12.75" hidden="false" customHeight="false" outlineLevel="0" collapsed="false">
      <c r="A419" s="15" t="s">
        <v>328</v>
      </c>
      <c r="B419" s="186" t="n">
        <v>111</v>
      </c>
      <c r="C419" s="12" t="s">
        <v>70</v>
      </c>
      <c r="D419" s="13"/>
      <c r="E419" s="14"/>
      <c r="F419" s="20"/>
      <c r="G419" s="20"/>
      <c r="H419" s="20"/>
      <c r="I419" s="26" t="n">
        <v>44</v>
      </c>
      <c r="J419" s="21" t="n">
        <v>2726</v>
      </c>
      <c r="K419" s="21" t="n">
        <v>2764</v>
      </c>
      <c r="L419" s="26" t="n">
        <v>0</v>
      </c>
      <c r="M419" s="26" t="n">
        <v>0</v>
      </c>
      <c r="N419" s="26" t="n">
        <v>0</v>
      </c>
    </row>
    <row r="420" s="26" customFormat="true" ht="12.75" hidden="false" customHeight="true" outlineLevel="0" collapsed="false">
      <c r="A420" s="159" t="s">
        <v>329</v>
      </c>
      <c r="B420" s="203" t="n">
        <v>111</v>
      </c>
      <c r="C420" s="203" t="s">
        <v>330</v>
      </c>
      <c r="D420" s="204"/>
      <c r="G420" s="205"/>
      <c r="H420" s="207"/>
      <c r="I420" s="21" t="n">
        <v>48</v>
      </c>
      <c r="J420" s="21" t="n">
        <v>1690</v>
      </c>
      <c r="K420" s="26" t="n">
        <v>992</v>
      </c>
      <c r="L420" s="21" t="n">
        <v>1000</v>
      </c>
      <c r="M420" s="21" t="n">
        <v>1000</v>
      </c>
      <c r="N420" s="21" t="n">
        <v>1000</v>
      </c>
    </row>
    <row r="421" s="26" customFormat="true" ht="12.75" hidden="false" customHeight="true" outlineLevel="0" collapsed="false">
      <c r="A421" s="159" t="s">
        <v>301</v>
      </c>
      <c r="B421" s="203" t="n">
        <v>111</v>
      </c>
      <c r="C421" s="203" t="s">
        <v>331</v>
      </c>
      <c r="D421" s="204"/>
      <c r="G421" s="205"/>
      <c r="H421" s="207"/>
      <c r="I421" s="26" t="n">
        <v>3</v>
      </c>
      <c r="J421" s="26" t="n">
        <v>97</v>
      </c>
      <c r="K421" s="26" t="n">
        <v>0</v>
      </c>
      <c r="L421" s="26" t="n">
        <v>0</v>
      </c>
      <c r="M421" s="26" t="n">
        <v>0</v>
      </c>
      <c r="N421" s="26" t="n">
        <v>0</v>
      </c>
    </row>
    <row r="422" s="26" customFormat="true" ht="12.75" hidden="false" customHeight="true" outlineLevel="0" collapsed="false">
      <c r="A422" s="159" t="s">
        <v>332</v>
      </c>
      <c r="B422" s="203" t="n">
        <v>111</v>
      </c>
      <c r="C422" s="203" t="s">
        <v>333</v>
      </c>
      <c r="D422" s="204"/>
      <c r="G422" s="205"/>
      <c r="H422" s="207"/>
      <c r="I422" s="26" t="n">
        <v>8</v>
      </c>
      <c r="J422" s="26" t="n">
        <v>282</v>
      </c>
      <c r="K422" s="26" t="n">
        <v>0</v>
      </c>
      <c r="L422" s="26" t="n">
        <v>0</v>
      </c>
      <c r="M422" s="26" t="n">
        <v>0</v>
      </c>
      <c r="N422" s="26" t="n">
        <v>0</v>
      </c>
    </row>
    <row r="423" customFormat="false" ht="12.75" hidden="false" customHeight="false" outlineLevel="0" collapsed="false">
      <c r="A423" s="15" t="s">
        <v>131</v>
      </c>
      <c r="B423" s="186" t="n">
        <v>111</v>
      </c>
      <c r="C423" s="12" t="s">
        <v>334</v>
      </c>
      <c r="D423" s="13"/>
      <c r="E423" s="14"/>
      <c r="F423" s="20"/>
      <c r="G423" s="20"/>
      <c r="H423" s="20"/>
      <c r="I423" s="26" t="n">
        <v>0</v>
      </c>
      <c r="J423" s="21" t="n">
        <v>14389</v>
      </c>
      <c r="K423" s="26" t="n">
        <v>0</v>
      </c>
      <c r="L423" s="26" t="n">
        <v>0</v>
      </c>
      <c r="M423" s="26" t="n">
        <v>0</v>
      </c>
      <c r="N423" s="26" t="n">
        <v>0</v>
      </c>
    </row>
    <row r="424" customFormat="false" ht="12.75" hidden="false" customHeight="false" outlineLevel="0" collapsed="false">
      <c r="A424" s="15" t="s">
        <v>329</v>
      </c>
      <c r="B424" s="186" t="n">
        <v>111</v>
      </c>
      <c r="C424" s="12" t="s">
        <v>71</v>
      </c>
      <c r="D424" s="13"/>
      <c r="E424" s="14"/>
      <c r="F424" s="20"/>
      <c r="G424" s="20"/>
      <c r="H424" s="20"/>
      <c r="I424" s="26" t="n">
        <v>27</v>
      </c>
      <c r="J424" s="21" t="n">
        <v>0</v>
      </c>
      <c r="K424" s="21" t="n">
        <v>5830</v>
      </c>
      <c r="L424" s="26" t="n">
        <v>0</v>
      </c>
      <c r="M424" s="26" t="n">
        <v>0</v>
      </c>
      <c r="N424" s="26" t="n">
        <v>0</v>
      </c>
    </row>
    <row r="425" customFormat="false" ht="12.75" hidden="false" customHeight="false" outlineLevel="0" collapsed="false">
      <c r="A425" s="15" t="s">
        <v>313</v>
      </c>
      <c r="B425" s="186" t="n">
        <v>111</v>
      </c>
      <c r="C425" s="12" t="s">
        <v>335</v>
      </c>
      <c r="D425" s="13"/>
      <c r="E425" s="14"/>
      <c r="F425" s="20"/>
      <c r="G425" s="20"/>
      <c r="H425" s="20"/>
      <c r="I425" s="21" t="n">
        <v>2604</v>
      </c>
      <c r="J425" s="21" t="n">
        <v>92562</v>
      </c>
      <c r="K425" s="21" t="n">
        <v>64051</v>
      </c>
      <c r="L425" s="21" t="n">
        <v>79000</v>
      </c>
      <c r="M425" s="21" t="n">
        <v>79000</v>
      </c>
      <c r="N425" s="22" t="n">
        <v>79000</v>
      </c>
    </row>
    <row r="426" s="26" customFormat="true" ht="12.75" hidden="false" customHeight="false" outlineLevel="0" collapsed="false">
      <c r="A426" s="159" t="s">
        <v>313</v>
      </c>
      <c r="B426" s="208" t="n">
        <v>111</v>
      </c>
      <c r="C426" s="203" t="s">
        <v>336</v>
      </c>
      <c r="D426" s="130"/>
      <c r="F426" s="130"/>
      <c r="H426" s="21"/>
      <c r="I426" s="21" t="n">
        <v>44</v>
      </c>
      <c r="J426" s="21" t="n">
        <v>1563</v>
      </c>
      <c r="K426" s="26" t="n">
        <v>907</v>
      </c>
      <c r="L426" s="21" t="n">
        <v>1000</v>
      </c>
      <c r="M426" s="21" t="n">
        <v>1000</v>
      </c>
      <c r="N426" s="21" t="n">
        <v>1000</v>
      </c>
    </row>
    <row r="427" customFormat="false" ht="12.75" hidden="false" customHeight="false" outlineLevel="0" collapsed="false">
      <c r="A427" s="15" t="s">
        <v>337</v>
      </c>
      <c r="B427" s="186" t="n">
        <v>111</v>
      </c>
      <c r="C427" s="12" t="s">
        <v>72</v>
      </c>
      <c r="D427" s="13"/>
      <c r="E427" s="14"/>
      <c r="F427" s="20"/>
      <c r="G427" s="20"/>
      <c r="H427" s="20"/>
      <c r="I427" s="26" t="n">
        <v>17</v>
      </c>
      <c r="J427" s="26" t="n">
        <v>704</v>
      </c>
      <c r="K427" s="26" t="n">
        <v>761</v>
      </c>
      <c r="L427" s="26" t="n">
        <v>0</v>
      </c>
      <c r="M427" s="26" t="n">
        <v>0</v>
      </c>
      <c r="N427" s="26" t="n">
        <v>0</v>
      </c>
    </row>
    <row r="428" customFormat="false" ht="12.75" hidden="false" customHeight="false" outlineLevel="0" collapsed="false">
      <c r="A428" s="15" t="s">
        <v>337</v>
      </c>
      <c r="B428" s="186" t="n">
        <v>111</v>
      </c>
      <c r="C428" s="12" t="s">
        <v>73</v>
      </c>
      <c r="D428" s="13"/>
      <c r="E428" s="14"/>
      <c r="F428" s="20"/>
      <c r="G428" s="20"/>
      <c r="H428" s="20"/>
      <c r="I428" s="26" t="n">
        <v>3</v>
      </c>
      <c r="J428" s="26" t="n">
        <v>199</v>
      </c>
      <c r="K428" s="26" t="n">
        <v>114</v>
      </c>
      <c r="L428" s="26" t="n">
        <v>0</v>
      </c>
      <c r="M428" s="26" t="n">
        <v>0</v>
      </c>
      <c r="N428" s="26" t="n">
        <v>0</v>
      </c>
    </row>
    <row r="429" customFormat="false" ht="12.75" hidden="false" customHeight="false" outlineLevel="0" collapsed="false">
      <c r="A429" s="15" t="s">
        <v>338</v>
      </c>
      <c r="B429" s="186" t="n">
        <v>111</v>
      </c>
      <c r="C429" s="12" t="s">
        <v>339</v>
      </c>
      <c r="D429" s="13"/>
      <c r="E429" s="14"/>
      <c r="F429" s="20"/>
      <c r="G429" s="20"/>
      <c r="H429" s="20"/>
      <c r="I429" s="26" t="n">
        <v>0</v>
      </c>
      <c r="J429" s="21" t="n">
        <v>1693</v>
      </c>
      <c r="K429" s="21" t="n">
        <v>1152</v>
      </c>
      <c r="L429" s="26" t="n">
        <v>0</v>
      </c>
      <c r="M429" s="26" t="n">
        <v>0</v>
      </c>
      <c r="N429" s="26" t="n">
        <v>0</v>
      </c>
    </row>
    <row r="430" s="149" customFormat="true" ht="15" hidden="false" customHeight="false" outlineLevel="0" collapsed="false">
      <c r="A430" s="33" t="s">
        <v>340</v>
      </c>
      <c r="B430" s="209" t="n">
        <v>111</v>
      </c>
      <c r="C430" s="81" t="s">
        <v>341</v>
      </c>
      <c r="D430" s="146"/>
      <c r="F430" s="146"/>
      <c r="H430" s="148"/>
      <c r="I430" s="106" t="n">
        <v>0</v>
      </c>
      <c r="J430" s="107" t="n">
        <v>3332</v>
      </c>
      <c r="K430" s="107" t="n">
        <v>1567</v>
      </c>
      <c r="L430" s="106" t="n">
        <v>0</v>
      </c>
      <c r="M430" s="106" t="n">
        <v>0</v>
      </c>
      <c r="N430" s="106" t="n">
        <v>0</v>
      </c>
    </row>
    <row r="431" s="149" customFormat="true" ht="15" hidden="false" customHeight="false" outlineLevel="0" collapsed="false">
      <c r="A431" s="33" t="s">
        <v>342</v>
      </c>
      <c r="B431" s="209" t="n">
        <v>111</v>
      </c>
      <c r="C431" s="81" t="s">
        <v>334</v>
      </c>
      <c r="D431" s="146"/>
      <c r="F431" s="146"/>
      <c r="H431" s="148"/>
      <c r="I431" s="106" t="n">
        <v>0</v>
      </c>
      <c r="J431" s="107" t="n">
        <v>523059</v>
      </c>
      <c r="K431" s="107" t="n">
        <v>8175</v>
      </c>
      <c r="L431" s="106" t="n">
        <v>0</v>
      </c>
      <c r="M431" s="106" t="n">
        <v>0</v>
      </c>
      <c r="N431" s="106" t="n">
        <v>0</v>
      </c>
    </row>
    <row r="432" s="149" customFormat="true" ht="15" hidden="false" customHeight="false" outlineLevel="0" collapsed="false">
      <c r="A432" s="33" t="s">
        <v>342</v>
      </c>
      <c r="B432" s="209" t="n">
        <v>1319</v>
      </c>
      <c r="C432" s="81" t="s">
        <v>343</v>
      </c>
      <c r="D432" s="146"/>
      <c r="F432" s="146"/>
      <c r="H432" s="107" t="n">
        <v>0</v>
      </c>
      <c r="I432" s="106" t="n">
        <v>0</v>
      </c>
      <c r="J432" s="107" t="n">
        <v>0</v>
      </c>
      <c r="K432" s="107" t="n">
        <v>10383</v>
      </c>
      <c r="L432" s="106" t="n">
        <v>0</v>
      </c>
      <c r="M432" s="106" t="n">
        <v>0</v>
      </c>
      <c r="N432" s="106" t="n">
        <v>0</v>
      </c>
    </row>
    <row r="433" s="62" customFormat="true" ht="15.75" hidden="false" customHeight="false" outlineLevel="0" collapsed="false">
      <c r="A433" s="94"/>
      <c r="B433" s="95"/>
      <c r="C433" s="95"/>
      <c r="D433" s="96"/>
      <c r="E433" s="91"/>
      <c r="F433" s="96"/>
      <c r="G433" s="96"/>
      <c r="H433" s="96"/>
      <c r="I433" s="91"/>
      <c r="J433" s="91"/>
      <c r="K433" s="91"/>
      <c r="L433" s="91"/>
      <c r="M433" s="91"/>
      <c r="N433" s="91"/>
    </row>
    <row r="434" s="62" customFormat="true" ht="13.5" hidden="false" customHeight="true" outlineLevel="0" collapsed="false">
      <c r="A434" s="94" t="s">
        <v>344</v>
      </c>
      <c r="B434" s="95"/>
      <c r="C434" s="95" t="s">
        <v>345</v>
      </c>
      <c r="D434" s="96" t="e">
        <f aca="false">SUM(#REF!+#REF!)</f>
        <v>#REF!</v>
      </c>
      <c r="E434" s="96"/>
      <c r="F434" s="96" t="e">
        <f aca="false">E434+D434</f>
        <v>#REF!</v>
      </c>
      <c r="G434" s="96" t="e">
        <f aca="false">#REF!+#REF!</f>
        <v>#REF!</v>
      </c>
      <c r="H434" s="97" t="n">
        <f aca="false">SUM(H417:H429)</f>
        <v>18</v>
      </c>
      <c r="I434" s="99" t="n">
        <f aca="false">SUM(I416:I432)</f>
        <v>2915</v>
      </c>
      <c r="J434" s="99" t="n">
        <f aca="false">SUM(J416:J432)</f>
        <v>646458</v>
      </c>
      <c r="K434" s="99" t="n">
        <f aca="false">SUM(K416:K432)</f>
        <v>98525</v>
      </c>
      <c r="L434" s="99" t="n">
        <f aca="false">SUM(L416:L432)</f>
        <v>82600</v>
      </c>
      <c r="M434" s="99" t="n">
        <f aca="false">SUM(M416:M432)</f>
        <v>82600</v>
      </c>
      <c r="N434" s="176" t="n">
        <f aca="false">SUM(N416:N432)</f>
        <v>82600</v>
      </c>
    </row>
    <row r="435" s="62" customFormat="true" ht="15.75" hidden="false" customHeight="false" outlineLevel="0" collapsed="false">
      <c r="A435" s="94"/>
      <c r="B435" s="95"/>
      <c r="C435" s="95"/>
      <c r="D435" s="96"/>
      <c r="E435" s="91"/>
      <c r="F435" s="96"/>
      <c r="G435" s="96"/>
      <c r="H435" s="96"/>
      <c r="I435" s="91"/>
      <c r="J435" s="91"/>
      <c r="K435" s="91"/>
      <c r="L435" s="91"/>
      <c r="M435" s="91"/>
      <c r="N435" s="91"/>
    </row>
    <row r="436" s="14" customFormat="true" ht="12.75" hidden="false" customHeight="false" outlineLevel="0" collapsed="false">
      <c r="A436" s="177"/>
      <c r="B436" s="178"/>
      <c r="C436" s="178"/>
      <c r="D436" s="179"/>
      <c r="E436" s="59"/>
      <c r="F436" s="65"/>
      <c r="G436" s="59"/>
      <c r="H436" s="59"/>
    </row>
    <row r="437" s="14" customFormat="true" ht="12.75" hidden="false" customHeight="false" outlineLevel="0" collapsed="false">
      <c r="A437" s="177"/>
      <c r="B437" s="178"/>
      <c r="C437" s="178"/>
      <c r="D437" s="179"/>
      <c r="E437" s="59"/>
      <c r="F437" s="65"/>
      <c r="G437" s="59"/>
      <c r="H437" s="59"/>
    </row>
    <row r="438" s="14" customFormat="true" ht="12.75" hidden="false" customHeight="false" outlineLevel="0" collapsed="false">
      <c r="A438" s="177"/>
      <c r="B438" s="178"/>
      <c r="C438" s="178"/>
      <c r="D438" s="179"/>
      <c r="E438" s="59"/>
      <c r="F438" s="65"/>
      <c r="G438" s="59"/>
      <c r="H438" s="59"/>
    </row>
    <row r="439" s="14" customFormat="true" ht="12.75" hidden="false" customHeight="false" outlineLevel="0" collapsed="false">
      <c r="A439" s="177"/>
      <c r="B439" s="178"/>
      <c r="C439" s="178"/>
      <c r="D439" s="179"/>
      <c r="E439" s="59"/>
      <c r="F439" s="65"/>
      <c r="G439" s="59"/>
      <c r="H439" s="59"/>
    </row>
    <row r="440" s="14" customFormat="true" ht="12.75" hidden="false" customHeight="false" outlineLevel="0" collapsed="false">
      <c r="A440" s="177"/>
      <c r="B440" s="178"/>
      <c r="C440" s="178"/>
      <c r="D440" s="179"/>
      <c r="E440" s="59"/>
      <c r="F440" s="65"/>
      <c r="G440" s="59"/>
      <c r="H440" s="59"/>
    </row>
    <row r="441" s="14" customFormat="true" ht="12.75" hidden="false" customHeight="false" outlineLevel="0" collapsed="false">
      <c r="A441" s="177"/>
      <c r="B441" s="178"/>
      <c r="C441" s="178"/>
      <c r="D441" s="179"/>
      <c r="E441" s="59"/>
      <c r="F441" s="65"/>
      <c r="G441" s="59"/>
      <c r="H441" s="59"/>
    </row>
    <row r="442" s="14" customFormat="true" ht="12.75" hidden="false" customHeight="false" outlineLevel="0" collapsed="false">
      <c r="A442" s="177"/>
      <c r="B442" s="178"/>
      <c r="C442" s="178"/>
      <c r="D442" s="179"/>
      <c r="E442" s="59"/>
      <c r="F442" s="65"/>
      <c r="G442" s="59"/>
      <c r="H442" s="59"/>
    </row>
    <row r="443" s="14" customFormat="true" ht="12.75" hidden="false" customHeight="false" outlineLevel="0" collapsed="false">
      <c r="A443" s="177"/>
      <c r="B443" s="178"/>
      <c r="C443" s="178"/>
      <c r="D443" s="179"/>
      <c r="E443" s="59"/>
      <c r="F443" s="65"/>
      <c r="G443" s="59"/>
      <c r="H443" s="59"/>
    </row>
    <row r="444" s="14" customFormat="true" ht="12.75" hidden="false" customHeight="false" outlineLevel="0" collapsed="false">
      <c r="A444" s="177"/>
      <c r="B444" s="178"/>
      <c r="C444" s="178"/>
      <c r="D444" s="179"/>
      <c r="E444" s="59"/>
      <c r="F444" s="65"/>
      <c r="G444" s="59"/>
      <c r="H444" s="59"/>
    </row>
    <row r="445" s="14" customFormat="true" ht="12.75" hidden="false" customHeight="false" outlineLevel="0" collapsed="false">
      <c r="A445" s="177"/>
      <c r="B445" s="178"/>
      <c r="C445" s="178"/>
      <c r="D445" s="179"/>
      <c r="E445" s="59"/>
      <c r="F445" s="65"/>
      <c r="G445" s="59"/>
      <c r="H445" s="59"/>
    </row>
    <row r="446" s="14" customFormat="true" ht="12" hidden="false" customHeight="true" outlineLevel="0" collapsed="false">
      <c r="A446" s="177"/>
      <c r="B446" s="178"/>
      <c r="C446" s="178"/>
      <c r="D446" s="179"/>
      <c r="E446" s="59"/>
      <c r="F446" s="65"/>
      <c r="G446" s="59"/>
      <c r="H446" s="59"/>
    </row>
    <row r="447" s="14" customFormat="true" ht="12" hidden="false" customHeight="true" outlineLevel="0" collapsed="false">
      <c r="A447" s="177"/>
      <c r="B447" s="178"/>
      <c r="C447" s="178"/>
      <c r="D447" s="179"/>
      <c r="E447" s="59"/>
      <c r="F447" s="65"/>
      <c r="G447" s="59"/>
      <c r="H447" s="59"/>
    </row>
    <row r="448" s="14" customFormat="true" ht="12" hidden="false" customHeight="true" outlineLevel="0" collapsed="false">
      <c r="A448" s="177"/>
      <c r="B448" s="178"/>
      <c r="C448" s="178"/>
      <c r="D448" s="179"/>
      <c r="E448" s="59"/>
      <c r="F448" s="65"/>
      <c r="G448" s="59"/>
      <c r="H448" s="59"/>
    </row>
    <row r="449" s="163" customFormat="true" ht="18.75" hidden="false" customHeight="false" outlineLevel="0" collapsed="false">
      <c r="A449" s="180" t="s">
        <v>346</v>
      </c>
      <c r="B449" s="181"/>
      <c r="C449" s="181"/>
      <c r="D449" s="182"/>
    </row>
    <row r="450" s="14" customFormat="true" ht="12.75" hidden="false" customHeight="false" outlineLevel="0" collapsed="false">
      <c r="A450" s="56"/>
      <c r="B450" s="57"/>
      <c r="C450" s="57"/>
      <c r="D450" s="58"/>
      <c r="E450" s="59"/>
      <c r="F450" s="59"/>
      <c r="G450" s="59"/>
      <c r="H450" s="59"/>
    </row>
    <row r="451" s="77" customFormat="true" ht="15" hidden="false" customHeight="false" outlineLevel="0" collapsed="false">
      <c r="A451" s="164" t="s">
        <v>102</v>
      </c>
      <c r="B451" s="165"/>
      <c r="C451" s="165" t="s">
        <v>103</v>
      </c>
      <c r="D451" s="166" t="s">
        <v>6</v>
      </c>
      <c r="E451" s="77" t="s">
        <v>292</v>
      </c>
      <c r="F451" s="77" t="s">
        <v>8</v>
      </c>
      <c r="G451" s="167" t="s">
        <v>104</v>
      </c>
      <c r="H451" s="167"/>
      <c r="K451" s="168" t="s">
        <v>12</v>
      </c>
    </row>
    <row r="452" s="77" customFormat="true" ht="15" hidden="false" customHeight="false" outlineLevel="0" collapsed="false">
      <c r="A452" s="164"/>
      <c r="B452" s="165"/>
      <c r="C452" s="165"/>
      <c r="D452" s="166"/>
      <c r="G452" s="167" t="s">
        <v>105</v>
      </c>
      <c r="H452" s="167"/>
      <c r="I452" s="75" t="n">
        <v>2008</v>
      </c>
      <c r="J452" s="75" t="n">
        <v>2009</v>
      </c>
      <c r="K452" s="75" t="n">
        <v>2010</v>
      </c>
      <c r="L452" s="75" t="n">
        <v>2011</v>
      </c>
      <c r="M452" s="75" t="n">
        <v>2012</v>
      </c>
      <c r="N452" s="153" t="n">
        <v>2013</v>
      </c>
    </row>
    <row r="453" s="14" customFormat="true" ht="12.75" hidden="false" customHeight="false" outlineLevel="0" collapsed="false">
      <c r="A453" s="56"/>
      <c r="B453" s="57"/>
      <c r="C453" s="57"/>
      <c r="D453" s="69" t="n">
        <v>2005</v>
      </c>
      <c r="E453" s="59"/>
      <c r="F453" s="59" t="s">
        <v>81</v>
      </c>
      <c r="G453" s="71" t="n">
        <v>38649</v>
      </c>
      <c r="H453" s="70"/>
    </row>
    <row r="454" s="77" customFormat="true" ht="15" hidden="false" customHeight="false" outlineLevel="0" collapsed="false">
      <c r="A454" s="164" t="s">
        <v>347</v>
      </c>
      <c r="B454" s="165"/>
      <c r="C454" s="165" t="s">
        <v>348</v>
      </c>
      <c r="D454" s="185" t="e">
        <f aca="false">SUM(D341)</f>
        <v>#REF!</v>
      </c>
      <c r="E454" s="185" t="e">
        <f aca="false">SUM(E341)</f>
        <v>#REF!</v>
      </c>
      <c r="F454" s="185" t="e">
        <f aca="false">SUM(F341)</f>
        <v>#REF!</v>
      </c>
      <c r="G454" s="185" t="e">
        <f aca="false">SUM(G341)</f>
        <v>#REF!</v>
      </c>
      <c r="H454" s="210" t="e">
        <f aca="false">H341</f>
        <v>#REF!</v>
      </c>
      <c r="I454" s="170" t="n">
        <f aca="false">I341</f>
        <v>10570</v>
      </c>
      <c r="J454" s="170" t="n">
        <f aca="false">J341</f>
        <v>398579</v>
      </c>
      <c r="K454" s="77" t="n">
        <f aca="false">K341</f>
        <v>214258</v>
      </c>
      <c r="L454" s="77" t="n">
        <f aca="false">L341</f>
        <v>410050</v>
      </c>
      <c r="M454" s="77" t="n">
        <f aca="false">M341</f>
        <v>426350</v>
      </c>
      <c r="N454" s="170" t="n">
        <f aca="false">N341</f>
        <v>426350</v>
      </c>
    </row>
    <row r="455" s="77" customFormat="true" ht="15" hidden="false" customHeight="false" outlineLevel="0" collapsed="false">
      <c r="A455" s="164" t="s">
        <v>349</v>
      </c>
      <c r="B455" s="211"/>
      <c r="C455" s="165" t="s">
        <v>350</v>
      </c>
      <c r="D455" s="185" t="e">
        <f aca="false">SUM(D382)</f>
        <v>#REF!</v>
      </c>
      <c r="E455" s="185" t="e">
        <f aca="false">SUM(E382)</f>
        <v>#REF!</v>
      </c>
      <c r="F455" s="185" t="e">
        <f aca="false">SUM(F382)</f>
        <v>#REF!</v>
      </c>
      <c r="G455" s="185" t="e">
        <f aca="false">SUM(G382)</f>
        <v>#REF!</v>
      </c>
      <c r="H455" s="185" t="e">
        <f aca="false">SUM(H382)</f>
        <v>#REF!</v>
      </c>
      <c r="I455" s="170" t="n">
        <f aca="false">I382</f>
        <v>13024</v>
      </c>
      <c r="J455" s="170" t="n">
        <v>173533</v>
      </c>
      <c r="K455" s="170" t="n">
        <f aca="false">K382</f>
        <v>235921</v>
      </c>
      <c r="L455" s="77" t="n">
        <f aca="false">L382</f>
        <v>152390</v>
      </c>
      <c r="M455" s="77" t="n">
        <f aca="false">M382</f>
        <v>0</v>
      </c>
      <c r="N455" s="77" t="n">
        <f aca="false">N382</f>
        <v>0</v>
      </c>
    </row>
    <row r="456" s="77" customFormat="true" ht="15" hidden="false" customHeight="false" outlineLevel="0" collapsed="false">
      <c r="A456" s="164" t="s">
        <v>110</v>
      </c>
      <c r="B456" s="165"/>
      <c r="C456" s="165" t="s">
        <v>97</v>
      </c>
      <c r="D456" s="185"/>
      <c r="H456" s="170" t="e">
        <f aca="false">H396</f>
        <v>#REF!</v>
      </c>
      <c r="I456" s="77" t="n">
        <f aca="false">I396</f>
        <v>415</v>
      </c>
      <c r="J456" s="77" t="n">
        <f aca="false">J396</f>
        <v>17195</v>
      </c>
      <c r="K456" s="77" t="n">
        <f aca="false">K396</f>
        <v>15286</v>
      </c>
      <c r="L456" s="77" t="n">
        <f aca="false">L396</f>
        <v>32160</v>
      </c>
      <c r="M456" s="77" t="n">
        <f aca="false">M396</f>
        <v>32160</v>
      </c>
      <c r="N456" s="77" t="n">
        <f aca="false">N396</f>
        <v>32160</v>
      </c>
    </row>
    <row r="457" s="62" customFormat="true" ht="15.75" hidden="false" customHeight="false" outlineLevel="0" collapsed="false">
      <c r="A457" s="212"/>
      <c r="B457" s="60"/>
      <c r="C457" s="60"/>
      <c r="D457" s="61"/>
      <c r="H457" s="63"/>
    </row>
    <row r="458" s="62" customFormat="true" ht="9" hidden="false" customHeight="true" outlineLevel="0" collapsed="false">
      <c r="A458" s="88"/>
      <c r="B458" s="89"/>
      <c r="C458" s="89"/>
      <c r="D458" s="90"/>
      <c r="E458" s="91"/>
      <c r="F458" s="91"/>
      <c r="G458" s="91"/>
      <c r="H458" s="92"/>
      <c r="I458" s="91"/>
      <c r="J458" s="91"/>
      <c r="K458" s="91"/>
      <c r="L458" s="91"/>
      <c r="M458" s="91"/>
      <c r="N458" s="91"/>
    </row>
    <row r="459" s="62" customFormat="true" ht="15.75" hidden="false" customHeight="true" outlineLevel="0" collapsed="false">
      <c r="A459" s="94" t="s">
        <v>351</v>
      </c>
      <c r="B459" s="95"/>
      <c r="C459" s="95" t="s">
        <v>352</v>
      </c>
      <c r="D459" s="96" t="e">
        <f aca="false">SUM(D454:D455)</f>
        <v>#REF!</v>
      </c>
      <c r="E459" s="96" t="e">
        <f aca="false">SUM(E454:E455)</f>
        <v>#REF!</v>
      </c>
      <c r="F459" s="96" t="e">
        <f aca="false">SUM(F454:F455)</f>
        <v>#REF!</v>
      </c>
      <c r="G459" s="96" t="e">
        <f aca="false">SUM(G454:G455)</f>
        <v>#REF!</v>
      </c>
      <c r="H459" s="96" t="e">
        <f aca="false">SUM(H454:H456)</f>
        <v>#REF!</v>
      </c>
      <c r="I459" s="98" t="n">
        <f aca="false">SUM(I454:I456)</f>
        <v>24009</v>
      </c>
      <c r="J459" s="98" t="n">
        <f aca="false">SUM(J454:J456)</f>
        <v>589307</v>
      </c>
      <c r="K459" s="99" t="n">
        <f aca="false">SUM(K454:K456)</f>
        <v>465465</v>
      </c>
      <c r="L459" s="99" t="n">
        <f aca="false">SUM(L454:L456)</f>
        <v>594600</v>
      </c>
      <c r="M459" s="99" t="n">
        <f aca="false">SUM(M454:M456)</f>
        <v>458510</v>
      </c>
      <c r="N459" s="160" t="n">
        <f aca="false">SUM(N454:N456)</f>
        <v>458510</v>
      </c>
    </row>
    <row r="460" s="62" customFormat="true" ht="13.5" hidden="false" customHeight="true" outlineLevel="0" collapsed="false">
      <c r="A460" s="94"/>
      <c r="B460" s="95"/>
      <c r="C460" s="95"/>
      <c r="D460" s="96"/>
      <c r="E460" s="91"/>
      <c r="F460" s="91"/>
      <c r="G460" s="91"/>
      <c r="H460" s="92"/>
      <c r="I460" s="91"/>
      <c r="J460" s="91"/>
      <c r="K460" s="91"/>
      <c r="L460" s="91"/>
      <c r="M460" s="91"/>
      <c r="N460" s="91"/>
    </row>
    <row r="461" s="77" customFormat="true" ht="15" hidden="false" customHeight="false" outlineLevel="0" collapsed="false">
      <c r="A461" s="164"/>
      <c r="B461" s="165"/>
      <c r="C461" s="165" t="s">
        <v>113</v>
      </c>
      <c r="D461" s="185"/>
      <c r="H461" s="170"/>
    </row>
    <row r="462" s="77" customFormat="true" ht="15" hidden="false" customHeight="false" outlineLevel="0" collapsed="false">
      <c r="A462" s="164"/>
      <c r="B462" s="165"/>
      <c r="C462" s="165" t="s">
        <v>353</v>
      </c>
      <c r="D462" s="185" t="n">
        <v>67713</v>
      </c>
      <c r="E462" s="185"/>
      <c r="F462" s="185" t="n">
        <v>69499</v>
      </c>
      <c r="G462" s="185" t="n">
        <v>69499</v>
      </c>
      <c r="H462" s="170" t="n">
        <v>78837</v>
      </c>
      <c r="I462" s="170" t="n">
        <v>12593</v>
      </c>
      <c r="J462" s="170" t="n">
        <v>589307</v>
      </c>
      <c r="K462" s="77" t="n">
        <f aca="false">K454+K455+K456</f>
        <v>465465</v>
      </c>
      <c r="L462" s="77" t="n">
        <f aca="false">L454+L455+L456</f>
        <v>594600</v>
      </c>
      <c r="M462" s="77" t="n">
        <f aca="false">M454+M455+M456</f>
        <v>458510</v>
      </c>
      <c r="N462" s="170" t="n">
        <f aca="false">N454+N455+N456</f>
        <v>458510</v>
      </c>
    </row>
    <row r="463" s="77" customFormat="true" ht="15" hidden="false" customHeight="false" outlineLevel="0" collapsed="false">
      <c r="A463" s="164"/>
      <c r="B463" s="165"/>
      <c r="C463" s="165" t="s">
        <v>354</v>
      </c>
      <c r="D463" s="185" t="n">
        <v>6110</v>
      </c>
      <c r="F463" s="170" t="e">
        <f aca="false">#REF!+#REF!</f>
        <v>#REF!</v>
      </c>
      <c r="G463" s="170" t="e">
        <f aca="false">#REF!+#REF!</f>
        <v>#REF!</v>
      </c>
      <c r="H463" s="213" t="n">
        <v>0</v>
      </c>
      <c r="I463" s="77" t="n">
        <v>0</v>
      </c>
      <c r="K463" s="77" t="n">
        <v>0</v>
      </c>
      <c r="L463" s="77" t="n">
        <v>0</v>
      </c>
      <c r="M463" s="77" t="n">
        <v>0</v>
      </c>
      <c r="N463" s="77" t="n">
        <v>0</v>
      </c>
    </row>
    <row r="464" s="77" customFormat="true" ht="15" hidden="false" customHeight="false" outlineLevel="0" collapsed="false">
      <c r="A464" s="164"/>
      <c r="B464" s="165"/>
      <c r="C464" s="165" t="s">
        <v>355</v>
      </c>
      <c r="D464" s="185" t="n">
        <v>1338</v>
      </c>
      <c r="F464" s="170" t="e">
        <f aca="false">F184+F185+#REF!+F194+#REF!+F200+#REF!+#REF!+#REF!+#REF!+#REF!+#REF!+#REF!+#REF!+#REF!+#REF!+#REF!+#REF!+F337+#REF!+#REF!+#REF!</f>
        <v>#REF!</v>
      </c>
      <c r="G464" s="170" t="e">
        <f aca="false">G184+G185+#REF!+G194+#REF!+G200+#REF!+#REF!+#REF!+#REF!+#REF!+#REF!+#REF!+#REF!+#REF!+#REF!+#REF!+#REF!+G337+#REF!+#REF!+#REF!</f>
        <v>#REF!</v>
      </c>
      <c r="H464" s="213" t="n">
        <v>0</v>
      </c>
      <c r="I464" s="77" t="n">
        <v>0</v>
      </c>
      <c r="J464" s="170" t="n">
        <v>420116</v>
      </c>
      <c r="K464" s="170" t="n">
        <v>185389</v>
      </c>
      <c r="L464" s="77" t="n">
        <v>0</v>
      </c>
      <c r="M464" s="77" t="n">
        <v>0</v>
      </c>
      <c r="N464" s="77" t="n">
        <v>0</v>
      </c>
    </row>
    <row r="465" s="77" customFormat="true" ht="15" hidden="false" customHeight="false" outlineLevel="0" collapsed="false">
      <c r="A465" s="164"/>
      <c r="B465" s="165"/>
      <c r="C465" s="165" t="s">
        <v>356</v>
      </c>
      <c r="D465" s="185"/>
      <c r="F465" s="170" t="e">
        <f aca="false">#REF!+F261+#REF!</f>
        <v>#REF!</v>
      </c>
      <c r="G465" s="170" t="e">
        <f aca="false">#REF!+G261+#REF!</f>
        <v>#REF!</v>
      </c>
      <c r="H465" s="213" t="n">
        <v>0</v>
      </c>
      <c r="I465" s="77" t="n">
        <v>0</v>
      </c>
      <c r="J465" s="170" t="n">
        <v>0</v>
      </c>
      <c r="K465" s="170" t="n">
        <v>41983</v>
      </c>
      <c r="L465" s="77" t="n">
        <v>0</v>
      </c>
      <c r="M465" s="77" t="n">
        <v>0</v>
      </c>
      <c r="N465" s="77" t="n">
        <v>0</v>
      </c>
    </row>
    <row r="466" s="77" customFormat="true" ht="15" hidden="false" customHeight="false" outlineLevel="0" collapsed="false">
      <c r="A466" s="164"/>
      <c r="B466" s="165"/>
      <c r="C466" s="165" t="s">
        <v>357</v>
      </c>
      <c r="D466" s="185"/>
      <c r="F466" s="170"/>
      <c r="G466" s="170"/>
      <c r="H466" s="170"/>
      <c r="I466" s="77" t="n">
        <v>0</v>
      </c>
      <c r="J466" s="170" t="n">
        <v>1690</v>
      </c>
      <c r="K466" s="77" t="n">
        <v>0</v>
      </c>
      <c r="L466" s="77" t="n">
        <v>0</v>
      </c>
      <c r="M466" s="77" t="n">
        <v>0</v>
      </c>
      <c r="N466" s="77" t="n">
        <v>0</v>
      </c>
    </row>
    <row r="467" s="77" customFormat="true" ht="15" hidden="false" customHeight="false" outlineLevel="0" collapsed="false">
      <c r="A467" s="164"/>
      <c r="B467" s="165"/>
      <c r="C467" s="165" t="s">
        <v>358</v>
      </c>
      <c r="D467" s="185"/>
      <c r="F467" s="170"/>
      <c r="G467" s="170"/>
      <c r="H467" s="170" t="n">
        <v>1005</v>
      </c>
      <c r="I467" s="170" t="n">
        <v>0</v>
      </c>
      <c r="J467" s="170" t="n">
        <v>224652</v>
      </c>
      <c r="K467" s="77" t="n">
        <v>0</v>
      </c>
      <c r="L467" s="77" t="n">
        <v>0</v>
      </c>
      <c r="M467" s="77" t="n">
        <v>0</v>
      </c>
      <c r="N467" s="77" t="n">
        <v>0</v>
      </c>
    </row>
    <row r="468" s="62" customFormat="true" ht="15.75" hidden="false" customHeight="false" outlineLevel="0" collapsed="false">
      <c r="A468" s="88"/>
      <c r="B468" s="89"/>
      <c r="C468" s="89"/>
      <c r="D468" s="90"/>
      <c r="E468" s="91"/>
      <c r="F468" s="91"/>
      <c r="G468" s="91"/>
      <c r="H468" s="92"/>
      <c r="I468" s="91"/>
      <c r="J468" s="91"/>
      <c r="K468" s="91"/>
      <c r="L468" s="91"/>
      <c r="M468" s="91"/>
      <c r="N468" s="91"/>
    </row>
    <row r="469" s="62" customFormat="true" ht="15.75" hidden="false" customHeight="false" outlineLevel="0" collapsed="false">
      <c r="A469" s="94" t="s">
        <v>344</v>
      </c>
      <c r="B469" s="95"/>
      <c r="C469" s="95" t="s">
        <v>359</v>
      </c>
      <c r="D469" s="96" t="e">
        <f aca="false">SUM(D434)</f>
        <v>#REF!</v>
      </c>
      <c r="E469" s="96" t="n">
        <f aca="false">SUM(E434)</f>
        <v>0</v>
      </c>
      <c r="F469" s="96" t="e">
        <f aca="false">SUM(F434)</f>
        <v>#REF!</v>
      </c>
      <c r="G469" s="96" t="e">
        <f aca="false">SUM(G434)</f>
        <v>#REF!</v>
      </c>
      <c r="H469" s="96" t="n">
        <f aca="false">SUM(H434)</f>
        <v>18</v>
      </c>
      <c r="I469" s="160" t="n">
        <f aca="false">I434</f>
        <v>2915</v>
      </c>
      <c r="J469" s="176" t="n">
        <f aca="false">SUM(J434)</f>
        <v>646458</v>
      </c>
      <c r="K469" s="176" t="n">
        <f aca="false">SUM(K434)</f>
        <v>98525</v>
      </c>
      <c r="L469" s="176" t="n">
        <f aca="false">SUM(L434)</f>
        <v>82600</v>
      </c>
      <c r="M469" s="99" t="n">
        <f aca="false">M434</f>
        <v>82600</v>
      </c>
      <c r="N469" s="176" t="n">
        <f aca="false">N434</f>
        <v>82600</v>
      </c>
    </row>
    <row r="470" s="62" customFormat="true" ht="15.75" hidden="false" customHeight="false" outlineLevel="0" collapsed="false">
      <c r="A470" s="94"/>
      <c r="B470" s="95"/>
      <c r="C470" s="95"/>
      <c r="D470" s="96"/>
      <c r="E470" s="91"/>
      <c r="F470" s="91"/>
      <c r="G470" s="91"/>
      <c r="H470" s="92"/>
      <c r="I470" s="91"/>
      <c r="J470" s="91"/>
      <c r="K470" s="91"/>
      <c r="L470" s="91"/>
      <c r="M470" s="91"/>
      <c r="N470" s="91"/>
    </row>
    <row r="471" s="62" customFormat="true" ht="15.75" hidden="false" customHeight="false" outlineLevel="0" collapsed="false">
      <c r="A471" s="214"/>
      <c r="B471" s="215"/>
      <c r="C471" s="215" t="s">
        <v>113</v>
      </c>
      <c r="D471" s="216"/>
      <c r="H471" s="63"/>
    </row>
    <row r="472" s="62" customFormat="true" ht="15.75" hidden="false" customHeight="false" outlineLevel="0" collapsed="false">
      <c r="A472" s="214"/>
      <c r="B472" s="215"/>
      <c r="C472" s="215" t="s">
        <v>360</v>
      </c>
      <c r="D472" s="61" t="n">
        <v>32016</v>
      </c>
      <c r="F472" s="63" t="e">
        <f aca="false">#REF!+#REF!+#REF!+#REF!+#REF!+#REF!+#REF!+#REF!+#REF!+#REF!+#REF!+#REF!</f>
        <v>#REF!</v>
      </c>
      <c r="G472" s="63" t="e">
        <f aca="false">#REF!+#REF!+#REF!+#REF!+#REF!+#REF!+#REF!+#REF!+#REF!+#REF!+#REF!+#REF!</f>
        <v>#REF!</v>
      </c>
      <c r="H472" s="63" t="n">
        <v>33217</v>
      </c>
      <c r="I472" s="63" t="n">
        <v>2869</v>
      </c>
      <c r="J472" s="63" t="n">
        <v>131709</v>
      </c>
      <c r="K472" s="63" t="n">
        <v>87227</v>
      </c>
      <c r="L472" s="63" t="n">
        <v>82600</v>
      </c>
      <c r="M472" s="63" t="n">
        <v>82600</v>
      </c>
      <c r="N472" s="63" t="n">
        <v>82600</v>
      </c>
    </row>
    <row r="473" s="62" customFormat="true" ht="15.75" hidden="false" customHeight="false" outlineLevel="0" collapsed="false">
      <c r="A473" s="214"/>
      <c r="B473" s="215"/>
      <c r="C473" s="215" t="s">
        <v>361</v>
      </c>
      <c r="D473" s="61"/>
      <c r="F473" s="63"/>
      <c r="G473" s="63"/>
      <c r="H473" s="63"/>
      <c r="I473" s="62" t="n">
        <v>46</v>
      </c>
      <c r="J473" s="63" t="n">
        <v>1690</v>
      </c>
      <c r="K473" s="62" t="n">
        <v>915</v>
      </c>
      <c r="L473" s="62" t="n">
        <v>0</v>
      </c>
      <c r="M473" s="62" t="n">
        <v>0</v>
      </c>
      <c r="N473" s="62" t="n">
        <v>0</v>
      </c>
    </row>
    <row r="474" s="62" customFormat="true" ht="15.75" hidden="false" customHeight="false" outlineLevel="0" collapsed="false">
      <c r="A474" s="214"/>
      <c r="B474" s="215"/>
      <c r="C474" s="215" t="s">
        <v>362</v>
      </c>
      <c r="D474" s="61"/>
      <c r="F474" s="63"/>
      <c r="G474" s="63"/>
      <c r="H474" s="63"/>
      <c r="I474" s="62" t="n">
        <v>0</v>
      </c>
      <c r="J474" s="63" t="n">
        <v>92943</v>
      </c>
      <c r="K474" s="63" t="n">
        <v>10383</v>
      </c>
      <c r="L474" s="62" t="n">
        <v>0</v>
      </c>
      <c r="M474" s="62" t="n">
        <v>0</v>
      </c>
      <c r="N474" s="62" t="n">
        <v>0</v>
      </c>
    </row>
    <row r="475" s="62" customFormat="true" ht="15.75" hidden="false" customHeight="false" outlineLevel="0" collapsed="false">
      <c r="A475" s="214"/>
      <c r="B475" s="215"/>
      <c r="C475" s="215" t="s">
        <v>363</v>
      </c>
      <c r="D475" s="61"/>
      <c r="F475" s="63"/>
      <c r="G475" s="63"/>
      <c r="H475" s="63"/>
      <c r="J475" s="63" t="n">
        <v>0</v>
      </c>
      <c r="K475" s="63" t="n">
        <v>0</v>
      </c>
      <c r="L475" s="62" t="n">
        <v>0</v>
      </c>
      <c r="M475" s="62" t="n">
        <v>0</v>
      </c>
      <c r="N475" s="62" t="n">
        <v>0</v>
      </c>
    </row>
    <row r="476" s="62" customFormat="true" ht="15.75" hidden="false" customHeight="false" outlineLevel="0" collapsed="false">
      <c r="A476" s="214"/>
      <c r="B476" s="215"/>
      <c r="C476" s="215" t="s">
        <v>364</v>
      </c>
      <c r="D476" s="61"/>
      <c r="F476" s="63"/>
      <c r="G476" s="63"/>
      <c r="H476" s="63"/>
      <c r="I476" s="63" t="n">
        <v>11416</v>
      </c>
      <c r="J476" s="63" t="n">
        <v>420116</v>
      </c>
      <c r="K476" s="63" t="n">
        <v>0</v>
      </c>
      <c r="L476" s="62" t="n">
        <v>0</v>
      </c>
      <c r="M476" s="62" t="n">
        <v>0</v>
      </c>
      <c r="N476" s="62" t="n">
        <v>0</v>
      </c>
    </row>
    <row r="477" s="62" customFormat="true" ht="15.75" hidden="false" customHeight="false" outlineLevel="0" collapsed="false">
      <c r="A477" s="91"/>
      <c r="B477" s="91"/>
      <c r="C477" s="91"/>
      <c r="D477" s="91"/>
      <c r="E477" s="91"/>
      <c r="F477" s="91"/>
      <c r="G477" s="91"/>
      <c r="H477" s="91"/>
      <c r="I477" s="91"/>
      <c r="J477" s="91"/>
      <c r="K477" s="91"/>
      <c r="L477" s="91"/>
      <c r="M477" s="91"/>
      <c r="N477" s="91"/>
    </row>
    <row r="478" s="62" customFormat="true" ht="15.75" hidden="false" customHeight="false" outlineLevel="0" collapsed="false">
      <c r="A478" s="94" t="s">
        <v>365</v>
      </c>
      <c r="B478" s="95"/>
      <c r="C478" s="95" t="s">
        <v>366</v>
      </c>
      <c r="D478" s="96" t="e">
        <f aca="false">SUM(D459+D469)</f>
        <v>#REF!</v>
      </c>
      <c r="E478" s="96" t="e">
        <f aca="false">SUM(E459+E469)</f>
        <v>#REF!</v>
      </c>
      <c r="F478" s="96" t="e">
        <f aca="false">SUM(F459+F469)</f>
        <v>#REF!</v>
      </c>
      <c r="G478" s="96" t="e">
        <f aca="false">SUM(G459+G469)</f>
        <v>#REF!</v>
      </c>
      <c r="H478" s="96" t="e">
        <f aca="false">SUM(H459+H469)</f>
        <v>#REF!</v>
      </c>
      <c r="I478" s="160" t="n">
        <f aca="false">SUM(I459+I469)</f>
        <v>26924</v>
      </c>
      <c r="J478" s="160" t="n">
        <f aca="false">SUM(J459+J469)</f>
        <v>1235765</v>
      </c>
      <c r="K478" s="176" t="n">
        <f aca="false">SUM(K459+K469)</f>
        <v>563990</v>
      </c>
      <c r="L478" s="176" t="n">
        <f aca="false">SUM(L459+L469)</f>
        <v>677200</v>
      </c>
      <c r="M478" s="99" t="n">
        <f aca="false">SUM(M459+M469)</f>
        <v>541110</v>
      </c>
      <c r="N478" s="160" t="n">
        <f aca="false">SUM(N459+N469)</f>
        <v>541110</v>
      </c>
    </row>
    <row r="479" s="62" customFormat="true" ht="15.75" hidden="false" customHeight="false" outlineLevel="0" collapsed="false">
      <c r="A479" s="94"/>
      <c r="B479" s="95"/>
      <c r="C479" s="95"/>
      <c r="D479" s="96"/>
      <c r="E479" s="91"/>
      <c r="F479" s="91"/>
      <c r="G479" s="91"/>
      <c r="H479" s="92"/>
      <c r="I479" s="91"/>
      <c r="J479" s="91"/>
      <c r="K479" s="91"/>
      <c r="L479" s="91"/>
      <c r="M479" s="91"/>
      <c r="N479" s="91"/>
    </row>
    <row r="480" s="14" customFormat="true" ht="12.75" hidden="false" customHeight="false" outlineLevel="0" collapsed="false">
      <c r="E480" s="59"/>
      <c r="F480" s="59"/>
      <c r="G480" s="59"/>
      <c r="H480" s="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6:42:12Z</dcterms:created>
  <dc:creator>Your User Name</dc:creator>
  <dc:description/>
  <dc:language>en-US</dc:language>
  <cp:lastModifiedBy>admin</cp:lastModifiedBy>
  <cp:lastPrinted>2010-11-22T10:56:57Z</cp:lastPrinted>
  <dcterms:modified xsi:type="dcterms:W3CDTF">2011-01-04T17:55:09Z</dcterms:modified>
  <cp:revision>0</cp:revision>
  <dc:subject/>
  <dc:title/>
</cp:coreProperties>
</file>